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523">
  <si>
    <t xml:space="preserve">Kinnitatud Põllumajanduse Registrite</t>
  </si>
  <si>
    <t xml:space="preserve">            ja Informatsiooni Ameti peadirektori</t>
  </si>
  <si>
    <r>
      <rPr>
        <sz val="11"/>
        <color rgb="FF000000"/>
        <rFont val="Roboto Condensed"/>
        <family val="0"/>
      </rPr>
      <t xml:space="preserve">        </t>
    </r>
    <r>
      <rPr>
        <sz val="11"/>
        <rFont val="Roboto Condensed"/>
        <family val="0"/>
      </rPr>
      <t xml:space="preserve">    25.06.2018  käskkirjaga nr 1-12/18/90</t>
    </r>
  </si>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t xml:space="preserve">Väikeehitised maa-alal</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 </t>
  </si>
  <si>
    <t xml:space="preserve">Vaiad ja tugevdustarindid</t>
  </si>
  <si>
    <t xml:space="preserve">Eritarindid</t>
  </si>
  <si>
    <t xml:space="preserve">KANDETARINDID </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r>
      <rPr>
        <b val="true"/>
        <sz val="12"/>
        <rFont val="Roboto Condensed"/>
        <family val="0"/>
      </rPr>
      <t xml:space="preserve">RUUMITARINDID JA PINNAKATTED</t>
    </r>
    <r>
      <rPr>
        <vertAlign val="superscript"/>
        <sz val="10"/>
        <color rgb="FF000000"/>
        <rFont val="Arial"/>
        <family val="2"/>
        <charset val="186"/>
      </rPr>
      <t xml:space="preserve"> </t>
    </r>
  </si>
  <si>
    <t xml:space="preserve">Vaheseinad</t>
  </si>
  <si>
    <t xml:space="preserve">Siseuksed</t>
  </si>
  <si>
    <t xml:space="preserve">Siseseinte pinnakatted</t>
  </si>
  <si>
    <t xml:space="preserve">Lageda pinnakatted</t>
  </si>
  <si>
    <t xml:space="preserve">Treppide pinnakatted</t>
  </si>
  <si>
    <t xml:space="preserve">Põrandad ja põrandakatted</t>
  </si>
  <si>
    <t xml:space="preserve">Eriruumide pinnakatted</t>
  </si>
  <si>
    <t xml:space="preserve">LÕÕRID, KORSTNAD JA KÜTTEKOLD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vah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dokui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2, m3 või kraavide puhul m, m3.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ketis ette nähtud töid teostada siis tuleb need üksikasjalikult lahti kirjutada.  </t>
  </si>
  <si>
    <t xml:space="preserve">1 VÄLISRAJATISED</t>
  </si>
  <si>
    <t xml:space="preserve">11 Ettevalmistus ja lammutus</t>
  </si>
  <si>
    <t xml:space="preserve">12 Hoonealune süvend</t>
  </si>
  <si>
    <t xml:space="preserve">rajatiste puhul kajastada antud kulureal rajatisealuse süvendi kaevamist/täiteid. </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35 Ruum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a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1">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sz val="11"/>
      <name val="Roboto Condensed"/>
      <family val="0"/>
    </font>
    <font>
      <b val="true"/>
      <sz val="10"/>
      <color rgb="FF000000"/>
      <name val="Arial"/>
      <family val="2"/>
    </font>
    <font>
      <b val="true"/>
      <sz val="12"/>
      <name val="Roboto Condensed"/>
      <family val="0"/>
    </font>
    <font>
      <b val="true"/>
      <sz val="12"/>
      <color rgb="FFFF0000"/>
      <name val="Roboto Condensed"/>
      <family val="0"/>
    </font>
    <font>
      <b val="true"/>
      <sz val="12"/>
      <color rgb="FF00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
      <vertAlign val="superscript"/>
      <sz val="12"/>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9"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8" fontId="9"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8" fontId="9"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19"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6480</xdr:colOff>
      <xdr:row>3</xdr:row>
      <xdr:rowOff>165240</xdr:rowOff>
    </xdr:to>
    <xdr:pic>
      <xdr:nvPicPr>
        <xdr:cNvPr id="0" name="Picture 1" descr=""/>
        <xdr:cNvPicPr/>
      </xdr:nvPicPr>
      <xdr:blipFill>
        <a:blip r:embed="rId1"/>
        <a:stretch/>
      </xdr:blipFill>
      <xdr:spPr>
        <a:xfrm>
          <a:off x="0" y="0"/>
          <a:ext cx="2585880" cy="77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171875" defaultRowHeight="15.5" zeroHeight="false" outlineLevelRow="0" outlineLevelCol="0"/>
  <cols>
    <col collapsed="false" customWidth="true" hidden="false" outlineLevel="0" max="1" min="1" style="1" width="8.17"/>
    <col collapsed="false" customWidth="true" hidden="false" outlineLevel="0" max="2" min="2" style="2" width="5.44"/>
    <col collapsed="false" customWidth="true" hidden="false" outlineLevel="0" max="3" min="3" style="1" width="54.44"/>
    <col collapsed="false" customWidth="true" hidden="false" outlineLevel="0" max="4" min="4" style="1" width="19.44"/>
    <col collapsed="false" customWidth="true" hidden="false" outlineLevel="0" max="5" min="5" style="1" width="15.72"/>
    <col collapsed="false" customWidth="true" hidden="false" outlineLevel="0" max="6" min="6" style="1" width="19.17"/>
    <col collapsed="false" customWidth="true" hidden="false" outlineLevel="0" max="7" min="7" style="1" width="17.81"/>
    <col collapsed="false" customWidth="true" hidden="false" outlineLevel="0" max="8" min="8" style="3" width="10.53"/>
    <col collapsed="false" customWidth="false" hidden="false" outlineLevel="0" max="9" min="9" style="3" width="9.17"/>
    <col collapsed="false" customWidth="true" hidden="false" outlineLevel="0" max="12" min="10" style="0" width="8.72"/>
    <col collapsed="false" customWidth="false" hidden="false" outlineLevel="0" max="13" min="13" style="3" width="9.17"/>
    <col collapsed="false" customWidth="false" hidden="false" outlineLevel="0" max="31" min="14" style="1" width="9.17"/>
    <col collapsed="false" customWidth="true" hidden="true" outlineLevel="0" max="32" min="32" style="4" width="53.44"/>
    <col collapsed="false" customWidth="true" hidden="true" outlineLevel="0" max="33" min="33" style="3" width="1.44"/>
    <col collapsed="false" customWidth="true" hidden="true" outlineLevel="0" max="34" min="34" style="5" width="25.17"/>
    <col collapsed="false" customWidth="false" hidden="false" outlineLevel="0" max="257" min="35" style="1" width="9.17"/>
  </cols>
  <sheetData>
    <row r="1" customFormat="false" ht="17.25" hidden="false" customHeight="true" outlineLevel="0" collapsed="false">
      <c r="C1" s="6"/>
      <c r="E1" s="7"/>
      <c r="F1" s="7"/>
      <c r="G1" s="8" t="s">
        <v>0</v>
      </c>
    </row>
    <row r="2" customFormat="false" ht="15.5" hidden="false" customHeight="false" outlineLevel="0" collapsed="false">
      <c r="E2" s="7"/>
      <c r="F2" s="7"/>
      <c r="G2" s="8" t="s">
        <v>1</v>
      </c>
    </row>
    <row r="3" customFormat="false" ht="15.5" hidden="false" customHeight="false" outlineLevel="0" collapsed="false">
      <c r="E3" s="9"/>
      <c r="F3" s="7"/>
      <c r="G3" s="8" t="s">
        <v>2</v>
      </c>
      <c r="AH3" s="10"/>
    </row>
    <row r="4" customFormat="false" ht="15.5" hidden="false" customHeight="false" outlineLevel="0" collapsed="false">
      <c r="C4" s="6"/>
      <c r="D4" s="6"/>
      <c r="E4" s="11"/>
      <c r="F4" s="12"/>
      <c r="G4" s="13"/>
      <c r="AH4" s="10"/>
    </row>
    <row r="5" customFormat="false" ht="15.5" hidden="false" customHeight="false" outlineLevel="0" collapsed="false">
      <c r="AH5" s="10"/>
    </row>
    <row r="6" customFormat="false" ht="15" hidden="false" customHeight="true" outlineLevel="0" collapsed="false">
      <c r="B6" s="14" t="s">
        <v>3</v>
      </c>
      <c r="C6" s="14"/>
      <c r="D6" s="14"/>
      <c r="E6" s="14"/>
      <c r="F6" s="14"/>
      <c r="G6" s="14"/>
      <c r="AH6" s="10"/>
    </row>
    <row r="7" customFormat="false" ht="15" hidden="false" customHeight="true" outlineLevel="0" collapsed="false">
      <c r="A7" s="12"/>
      <c r="B7" s="15"/>
      <c r="C7" s="16"/>
      <c r="D7" s="16"/>
      <c r="E7" s="16"/>
      <c r="F7" s="16"/>
      <c r="G7" s="16"/>
      <c r="AH7" s="10"/>
    </row>
    <row r="8" customFormat="false" ht="15" hidden="false" customHeight="true" outlineLevel="0" collapsed="false">
      <c r="A8" s="12"/>
      <c r="B8" s="17" t="s">
        <v>4</v>
      </c>
      <c r="C8" s="17"/>
      <c r="D8" s="17"/>
      <c r="E8" s="18"/>
      <c r="F8" s="18"/>
      <c r="G8" s="18"/>
      <c r="AH8" s="10"/>
    </row>
    <row r="9" customFormat="false" ht="15" hidden="false" customHeight="true" outlineLevel="0" collapsed="false">
      <c r="A9" s="12"/>
      <c r="B9" s="19"/>
      <c r="C9" s="19"/>
      <c r="D9" s="19"/>
      <c r="E9" s="19"/>
      <c r="F9" s="19"/>
      <c r="G9" s="19"/>
      <c r="AH9" s="10"/>
    </row>
    <row r="10" customFormat="false" ht="15" hidden="false" customHeight="true" outlineLevel="0" collapsed="false">
      <c r="A10" s="12"/>
      <c r="B10" s="20" t="s">
        <v>5</v>
      </c>
      <c r="C10" s="20"/>
      <c r="D10" s="20"/>
      <c r="E10" s="18"/>
      <c r="F10" s="18"/>
      <c r="G10" s="18"/>
    </row>
    <row r="11" customFormat="false" ht="15" hidden="false" customHeight="true" outlineLevel="0" collapsed="false">
      <c r="A11" s="12"/>
      <c r="B11" s="21" t="s">
        <v>6</v>
      </c>
      <c r="C11" s="21"/>
      <c r="D11" s="21"/>
      <c r="E11" s="18"/>
      <c r="F11" s="18"/>
      <c r="G11" s="18"/>
    </row>
    <row r="12" customFormat="false" ht="15" hidden="false" customHeight="true" outlineLevel="0" collapsed="false">
      <c r="A12" s="12"/>
      <c r="B12" s="21" t="s">
        <v>7</v>
      </c>
      <c r="C12" s="21"/>
      <c r="D12" s="21"/>
      <c r="E12" s="18"/>
      <c r="F12" s="18"/>
      <c r="G12" s="18"/>
      <c r="AF12" s="22" t="s">
        <v>8</v>
      </c>
      <c r="AG12" s="5"/>
      <c r="AH12" s="23" t="s">
        <v>9</v>
      </c>
    </row>
    <row r="13" customFormat="false" ht="15" hidden="false" customHeight="true" outlineLevel="0" collapsed="false">
      <c r="B13" s="21" t="s">
        <v>10</v>
      </c>
      <c r="C13" s="21"/>
      <c r="D13" s="21"/>
      <c r="E13" s="18"/>
      <c r="F13" s="18"/>
      <c r="G13" s="18"/>
      <c r="AF13" s="4" t="s">
        <v>4</v>
      </c>
      <c r="AH13" s="5" t="str">
        <f aca="false">IF(E8="","",E8)</f>
        <v/>
      </c>
    </row>
    <row r="14" customFormat="false" ht="15" hidden="false" customHeight="true" outlineLevel="0" collapsed="false">
      <c r="B14" s="21" t="s">
        <v>11</v>
      </c>
      <c r="C14" s="21"/>
      <c r="D14" s="21"/>
      <c r="E14" s="18"/>
      <c r="F14" s="18"/>
      <c r="G14" s="18"/>
      <c r="AF14" s="4" t="s">
        <v>12</v>
      </c>
      <c r="AH14" s="5" t="str">
        <f aca="false">IF(E10="","",E10)</f>
        <v/>
      </c>
    </row>
    <row r="15" customFormat="false" ht="15" hidden="false" customHeight="true" outlineLevel="0" collapsed="false">
      <c r="B15" s="21" t="s">
        <v>13</v>
      </c>
      <c r="C15" s="21"/>
      <c r="D15" s="21"/>
      <c r="E15" s="18"/>
      <c r="F15" s="18"/>
      <c r="G15" s="18"/>
      <c r="AF15" s="4" t="s">
        <v>14</v>
      </c>
      <c r="AH15" s="5" t="str">
        <f aca="false">IF(E12="","",E12)</f>
        <v/>
      </c>
    </row>
    <row r="16" customFormat="false" ht="15" hidden="false" customHeight="true" outlineLevel="0" collapsed="false">
      <c r="B16" s="21" t="s">
        <v>15</v>
      </c>
      <c r="C16" s="21"/>
      <c r="D16" s="21"/>
      <c r="E16" s="18"/>
      <c r="F16" s="18"/>
      <c r="G16" s="18"/>
      <c r="AF16" s="4" t="s">
        <v>16</v>
      </c>
      <c r="AH16" s="5" t="str">
        <f aca="false">IF(E13="","",E13)</f>
        <v/>
      </c>
    </row>
    <row r="17" customFormat="false" ht="15" hidden="false" customHeight="true" outlineLevel="0" collapsed="false">
      <c r="B17" s="20" t="s">
        <v>17</v>
      </c>
      <c r="C17" s="20"/>
      <c r="D17" s="20"/>
      <c r="E17" s="18"/>
      <c r="F17" s="18"/>
      <c r="G17" s="18"/>
      <c r="AF17" s="4" t="s">
        <v>18</v>
      </c>
      <c r="AH17" s="5" t="str">
        <f aca="false">IF(E14="","",E14)</f>
        <v/>
      </c>
    </row>
    <row r="18" customFormat="false" ht="15" hidden="false" customHeight="true" outlineLevel="0" collapsed="false">
      <c r="B18" s="21" t="s">
        <v>19</v>
      </c>
      <c r="C18" s="21"/>
      <c r="D18" s="21"/>
      <c r="E18" s="18"/>
      <c r="F18" s="18"/>
      <c r="G18" s="18"/>
      <c r="AF18" s="4" t="s">
        <v>20</v>
      </c>
      <c r="AH18" s="5" t="str">
        <f aca="false">IF(E15="","",E15)</f>
        <v/>
      </c>
    </row>
    <row r="19" customFormat="false" ht="15" hidden="false" customHeight="true" outlineLevel="0" collapsed="false">
      <c r="B19" s="24"/>
      <c r="C19" s="24"/>
      <c r="D19" s="24"/>
      <c r="E19" s="24"/>
      <c r="F19" s="24"/>
      <c r="G19" s="24"/>
      <c r="AF19" s="4" t="s">
        <v>21</v>
      </c>
      <c r="AH19" s="5" t="str">
        <f aca="false">IF(E16="","",E16)</f>
        <v/>
      </c>
    </row>
    <row r="20" customFormat="false" ht="15" hidden="false" customHeight="true" outlineLevel="0" collapsed="false">
      <c r="B20" s="21" t="s">
        <v>22</v>
      </c>
      <c r="C20" s="21"/>
      <c r="D20" s="21"/>
      <c r="E20" s="25"/>
      <c r="F20" s="25"/>
      <c r="G20" s="25"/>
      <c r="AF20" s="4" t="s">
        <v>23</v>
      </c>
      <c r="AH20" s="5" t="str">
        <f aca="false">IF(E18="","",E18)</f>
        <v/>
      </c>
    </row>
    <row r="21" customFormat="false" ht="15" hidden="false" customHeight="true" outlineLevel="0" collapsed="false">
      <c r="B21" s="21" t="s">
        <v>24</v>
      </c>
      <c r="C21" s="21"/>
      <c r="D21" s="21"/>
      <c r="E21" s="18"/>
      <c r="F21" s="18"/>
      <c r="G21" s="18"/>
      <c r="AF21" s="4" t="s">
        <v>25</v>
      </c>
      <c r="AH21" s="5" t="str">
        <f aca="false">IF(E20="","",E20)</f>
        <v/>
      </c>
    </row>
    <row r="22" customFormat="false" ht="15.5" hidden="false" customHeight="false" outlineLevel="0" collapsed="false">
      <c r="B22" s="21" t="s">
        <v>26</v>
      </c>
      <c r="C22" s="21"/>
      <c r="D22" s="21"/>
      <c r="E22" s="25"/>
      <c r="F22" s="25"/>
      <c r="G22" s="25"/>
      <c r="AF22" s="4" t="s">
        <v>24</v>
      </c>
      <c r="AH22" s="5" t="str">
        <f aca="false">IF(E21="","",E21)</f>
        <v/>
      </c>
    </row>
    <row r="23" customFormat="false" ht="15.5" hidden="false" customHeight="false" outlineLevel="0" collapsed="false">
      <c r="B23" s="26"/>
      <c r="C23" s="26"/>
      <c r="D23" s="26"/>
      <c r="E23" s="26"/>
      <c r="F23" s="26"/>
      <c r="G23" s="26"/>
      <c r="AF23" s="4" t="s">
        <v>26</v>
      </c>
      <c r="AH23" s="5" t="str">
        <f aca="false">IF(E22="","",E22)</f>
        <v/>
      </c>
    </row>
    <row r="24" customFormat="false" ht="15.5" hidden="false" customHeight="false" outlineLevel="0" collapsed="false">
      <c r="B24" s="21" t="s">
        <v>27</v>
      </c>
      <c r="C24" s="21"/>
      <c r="D24" s="21"/>
      <c r="E24" s="25"/>
      <c r="F24" s="25"/>
      <c r="G24" s="25"/>
      <c r="AF24" s="4" t="s">
        <v>28</v>
      </c>
      <c r="AH24" s="5" t="str">
        <f aca="false">IF(E24="","",E24)</f>
        <v/>
      </c>
    </row>
    <row r="25" customFormat="false" ht="110.25" hidden="false" customHeight="true" outlineLevel="0" collapsed="false">
      <c r="B25" s="21" t="s">
        <v>29</v>
      </c>
      <c r="C25" s="21"/>
      <c r="D25" s="21"/>
      <c r="E25" s="25"/>
      <c r="F25" s="25"/>
      <c r="G25" s="25"/>
      <c r="AF25" s="4" t="s">
        <v>30</v>
      </c>
      <c r="AH25" s="5" t="str">
        <f aca="false">IF(E25="","",E25)</f>
        <v/>
      </c>
    </row>
    <row r="27" s="29" customFormat="true" ht="15" hidden="false" customHeight="true" outlineLevel="0" collapsed="false">
      <c r="A27" s="27"/>
      <c r="B27" s="2"/>
      <c r="C27" s="28"/>
      <c r="E27" s="28"/>
      <c r="F27" s="30" t="s">
        <v>31</v>
      </c>
      <c r="G27" s="31" t="n">
        <f aca="false">SUM(G31,G60,G81,G98,G123,G156,G152,G177,G206)</f>
        <v>0</v>
      </c>
      <c r="H27" s="3"/>
      <c r="I27" s="32"/>
      <c r="M27" s="32"/>
      <c r="AF27" s="33" t="s">
        <v>32</v>
      </c>
      <c r="AG27" s="32"/>
      <c r="AH27" s="34" t="n">
        <f aca="false">G28</f>
        <v>0</v>
      </c>
    </row>
    <row r="28" s="29" customFormat="true" ht="15" hidden="false" customHeight="true" outlineLevel="0" collapsed="false">
      <c r="A28" s="27"/>
      <c r="B28" s="2"/>
      <c r="C28" s="28"/>
      <c r="E28" s="28"/>
      <c r="F28" s="30" t="s">
        <v>32</v>
      </c>
      <c r="G28" s="31" t="n">
        <f aca="false">SUM(G27*20%)</f>
        <v>0</v>
      </c>
      <c r="H28" s="3"/>
      <c r="I28" s="32"/>
      <c r="M28" s="32"/>
      <c r="AF28" s="33" t="s">
        <v>33</v>
      </c>
      <c r="AG28" s="32"/>
      <c r="AH28" s="34" t="n">
        <f aca="false">G29</f>
        <v>0</v>
      </c>
    </row>
    <row r="29" s="29" customFormat="true" ht="15.5" hidden="false" customHeight="false" outlineLevel="0" collapsed="false">
      <c r="A29" s="35"/>
      <c r="B29" s="36"/>
      <c r="C29" s="36"/>
      <c r="E29" s="37"/>
      <c r="F29" s="38" t="s">
        <v>33</v>
      </c>
      <c r="G29" s="39" t="n">
        <f aca="false">SUM(G27+G28)</f>
        <v>0</v>
      </c>
      <c r="H29" s="5"/>
      <c r="I29" s="32"/>
      <c r="M29" s="32"/>
      <c r="AF29" s="33"/>
      <c r="AG29" s="32"/>
      <c r="AH29" s="34"/>
    </row>
    <row r="30" s="46" customFormat="true" ht="31" hidden="false" customHeight="false" outlineLevel="0" collapsed="false">
      <c r="A30" s="40"/>
      <c r="B30" s="41"/>
      <c r="C30" s="41"/>
      <c r="D30" s="41" t="s">
        <v>34</v>
      </c>
      <c r="E30" s="41" t="s">
        <v>35</v>
      </c>
      <c r="F30" s="42" t="s">
        <v>36</v>
      </c>
      <c r="G30" s="43" t="s">
        <v>37</v>
      </c>
      <c r="H30" s="44"/>
      <c r="I30" s="45"/>
      <c r="M30" s="45"/>
      <c r="AF30" s="47" t="str">
        <f aca="false">C31</f>
        <v>VÄLISRAJATISED </v>
      </c>
      <c r="AG30" s="45"/>
      <c r="AH30" s="48" t="n">
        <f aca="false">G31</f>
        <v>0</v>
      </c>
    </row>
    <row r="31" s="29" customFormat="true" ht="15" hidden="false" customHeight="true" outlineLevel="0" collapsed="false">
      <c r="A31" s="1"/>
      <c r="B31" s="49" t="n">
        <v>1</v>
      </c>
      <c r="C31" s="50" t="s">
        <v>38</v>
      </c>
      <c r="D31" s="51"/>
      <c r="E31" s="51"/>
      <c r="F31" s="51"/>
      <c r="G31" s="31" t="n">
        <f aca="false">SUM(G32,G36,G40,G44,G48,G52,G56)</f>
        <v>0</v>
      </c>
      <c r="H31" s="52"/>
      <c r="I31" s="32"/>
      <c r="M31" s="32"/>
      <c r="AF31" s="33" t="str">
        <f aca="false">C32</f>
        <v>Ettevalmistus ja lammutus</v>
      </c>
      <c r="AG31" s="32"/>
      <c r="AH31" s="34" t="n">
        <f aca="false">G32</f>
        <v>0</v>
      </c>
    </row>
    <row r="32" s="29" customFormat="true" ht="15" hidden="false" customHeight="true" outlineLevel="0" collapsed="false">
      <c r="A32" s="1"/>
      <c r="B32" s="49" t="n">
        <v>11</v>
      </c>
      <c r="C32" s="51" t="s">
        <v>39</v>
      </c>
      <c r="D32" s="51"/>
      <c r="E32" s="51"/>
      <c r="F32" s="51"/>
      <c r="G32" s="31" t="n">
        <f aca="false">SUM(G33:G35)</f>
        <v>0</v>
      </c>
      <c r="H32" s="3"/>
      <c r="I32" s="32"/>
      <c r="M32" s="32"/>
      <c r="AF32" s="33"/>
      <c r="AG32" s="32"/>
      <c r="AH32" s="34"/>
    </row>
    <row r="33" s="29" customFormat="true" ht="15" hidden="false" customHeight="true" outlineLevel="0" collapsed="false">
      <c r="A33" s="1"/>
      <c r="B33" s="18"/>
      <c r="C33" s="53"/>
      <c r="D33" s="18"/>
      <c r="E33" s="18"/>
      <c r="F33" s="54"/>
      <c r="G33" s="55" t="n">
        <f aca="false">SUM(E33*F33)</f>
        <v>0</v>
      </c>
      <c r="H33" s="3"/>
      <c r="I33" s="32"/>
      <c r="M33" s="32"/>
      <c r="AF33" s="33"/>
      <c r="AG33" s="32"/>
      <c r="AH33" s="34"/>
    </row>
    <row r="34" s="29" customFormat="true" ht="15" hidden="false" customHeight="true" outlineLevel="0" collapsed="false">
      <c r="A34" s="1"/>
      <c r="B34" s="18"/>
      <c r="C34" s="53"/>
      <c r="D34" s="18"/>
      <c r="E34" s="18"/>
      <c r="F34" s="54"/>
      <c r="G34" s="55" t="n">
        <f aca="false">SUM(E34*F34)</f>
        <v>0</v>
      </c>
      <c r="H34" s="3"/>
      <c r="I34" s="32"/>
      <c r="M34" s="32"/>
      <c r="AF34" s="33"/>
      <c r="AG34" s="32"/>
      <c r="AH34" s="34"/>
    </row>
    <row r="35" s="29" customFormat="true" ht="15" hidden="false" customHeight="true" outlineLevel="0" collapsed="false">
      <c r="A35" s="1"/>
      <c r="B35" s="18"/>
      <c r="C35" s="53"/>
      <c r="D35" s="18"/>
      <c r="E35" s="18"/>
      <c r="F35" s="54"/>
      <c r="G35" s="55" t="n">
        <f aca="false">SUM(E35*F35)</f>
        <v>0</v>
      </c>
      <c r="H35" s="3"/>
      <c r="I35" s="32"/>
      <c r="M35" s="32"/>
      <c r="AF35" s="33" t="str">
        <f aca="false">C36</f>
        <v>Hoonealune süvend</v>
      </c>
      <c r="AG35" s="32"/>
      <c r="AH35" s="34" t="n">
        <f aca="false">G36</f>
        <v>0</v>
      </c>
    </row>
    <row r="36" s="29" customFormat="true" ht="15" hidden="false" customHeight="true" outlineLevel="0" collapsed="false">
      <c r="A36" s="1"/>
      <c r="B36" s="56" t="n">
        <v>12</v>
      </c>
      <c r="C36" s="51" t="s">
        <v>40</v>
      </c>
      <c r="D36" s="49"/>
      <c r="E36" s="49"/>
      <c r="F36" s="31"/>
      <c r="G36" s="31" t="n">
        <f aca="false">SUM(G37:G39)</f>
        <v>0</v>
      </c>
      <c r="H36" s="3"/>
      <c r="I36" s="32"/>
      <c r="M36" s="32"/>
      <c r="AF36" s="33"/>
      <c r="AG36" s="32"/>
      <c r="AH36" s="34"/>
    </row>
    <row r="37" s="29" customFormat="true" ht="15" hidden="false" customHeight="true" outlineLevel="0" collapsed="false">
      <c r="A37" s="1"/>
      <c r="B37" s="57"/>
      <c r="C37" s="53"/>
      <c r="D37" s="18"/>
      <c r="E37" s="18"/>
      <c r="F37" s="54"/>
      <c r="G37" s="55" t="n">
        <f aca="false">SUM(E37*F37)</f>
        <v>0</v>
      </c>
      <c r="H37" s="3"/>
      <c r="I37" s="32"/>
      <c r="M37" s="32"/>
      <c r="AF37" s="33"/>
      <c r="AG37" s="32"/>
      <c r="AH37" s="34"/>
    </row>
    <row r="38" s="29" customFormat="true" ht="15" hidden="false" customHeight="true" outlineLevel="0" collapsed="false">
      <c r="A38" s="1"/>
      <c r="B38" s="57"/>
      <c r="C38" s="53"/>
      <c r="D38" s="18"/>
      <c r="E38" s="18"/>
      <c r="F38" s="54"/>
      <c r="G38" s="55" t="n">
        <f aca="false">SUM(E38*F38)</f>
        <v>0</v>
      </c>
      <c r="H38" s="3"/>
      <c r="I38" s="32"/>
      <c r="M38" s="32"/>
      <c r="AF38" s="33"/>
      <c r="AG38" s="32"/>
      <c r="AH38" s="34"/>
    </row>
    <row r="39" s="29" customFormat="true" ht="15" hidden="false" customHeight="true" outlineLevel="0" collapsed="false">
      <c r="A39" s="1"/>
      <c r="B39" s="57"/>
      <c r="C39" s="53"/>
      <c r="D39" s="18"/>
      <c r="E39" s="18"/>
      <c r="F39" s="54"/>
      <c r="G39" s="55" t="n">
        <f aca="false">SUM(E39*F39)</f>
        <v>0</v>
      </c>
      <c r="H39" s="3"/>
      <c r="I39" s="32"/>
      <c r="M39" s="32"/>
      <c r="AF39" s="33" t="str">
        <f aca="false">C40</f>
        <v>Hoonevälised ehitised</v>
      </c>
      <c r="AG39" s="32"/>
      <c r="AH39" s="34" t="n">
        <f aca="false">G40</f>
        <v>0</v>
      </c>
    </row>
    <row r="40" s="29" customFormat="true" ht="15" hidden="false" customHeight="true" outlineLevel="0" collapsed="false">
      <c r="A40" s="1"/>
      <c r="B40" s="56" t="n">
        <v>13</v>
      </c>
      <c r="C40" s="51" t="s">
        <v>41</v>
      </c>
      <c r="D40" s="49"/>
      <c r="E40" s="49"/>
      <c r="F40" s="31"/>
      <c r="G40" s="31" t="n">
        <f aca="false">SUM(G41:G43)</f>
        <v>0</v>
      </c>
      <c r="H40" s="3"/>
      <c r="I40" s="32"/>
      <c r="M40" s="32"/>
      <c r="AF40" s="33"/>
      <c r="AG40" s="32"/>
      <c r="AH40" s="34"/>
    </row>
    <row r="41" s="29" customFormat="true" ht="15" hidden="false" customHeight="true" outlineLevel="0" collapsed="false">
      <c r="A41" s="1"/>
      <c r="B41" s="57"/>
      <c r="C41" s="53"/>
      <c r="D41" s="18"/>
      <c r="E41" s="18"/>
      <c r="F41" s="54"/>
      <c r="G41" s="55" t="n">
        <f aca="false">SUM(E41*F41)</f>
        <v>0</v>
      </c>
      <c r="H41" s="3"/>
      <c r="I41" s="32"/>
      <c r="M41" s="32"/>
      <c r="AF41" s="33"/>
      <c r="AG41" s="32"/>
      <c r="AH41" s="34"/>
    </row>
    <row r="42" s="29" customFormat="true" ht="15" hidden="false" customHeight="true" outlineLevel="0" collapsed="false">
      <c r="A42" s="1"/>
      <c r="B42" s="57"/>
      <c r="C42" s="53"/>
      <c r="D42" s="18"/>
      <c r="E42" s="18"/>
      <c r="F42" s="54"/>
      <c r="G42" s="55" t="n">
        <f aca="false">SUM(E42*F42)</f>
        <v>0</v>
      </c>
      <c r="H42" s="3"/>
      <c r="I42" s="32"/>
      <c r="M42" s="32"/>
      <c r="AF42" s="33"/>
      <c r="AG42" s="32"/>
      <c r="AH42" s="34"/>
    </row>
    <row r="43" s="29" customFormat="true" ht="15" hidden="false" customHeight="true" outlineLevel="0" collapsed="false">
      <c r="A43" s="1"/>
      <c r="B43" s="57"/>
      <c r="C43" s="53"/>
      <c r="D43" s="18"/>
      <c r="E43" s="18"/>
      <c r="F43" s="54"/>
      <c r="G43" s="55" t="n">
        <f aca="false">SUM(E43*F43)</f>
        <v>0</v>
      </c>
      <c r="H43" s="3"/>
      <c r="I43" s="32"/>
      <c r="M43" s="32"/>
      <c r="AF43" s="33" t="str">
        <f aca="false">C44</f>
        <v>Välisvõrgud</v>
      </c>
      <c r="AG43" s="32"/>
      <c r="AH43" s="34" t="n">
        <f aca="false">G44</f>
        <v>0</v>
      </c>
    </row>
    <row r="44" s="29" customFormat="true" ht="15" hidden="false" customHeight="true" outlineLevel="0" collapsed="false">
      <c r="A44" s="1"/>
      <c r="B44" s="56" t="n">
        <v>14</v>
      </c>
      <c r="C44" s="51" t="s">
        <v>42</v>
      </c>
      <c r="D44" s="49"/>
      <c r="E44" s="49"/>
      <c r="F44" s="31"/>
      <c r="G44" s="31" t="n">
        <f aca="false">SUM(G45:G47)</f>
        <v>0</v>
      </c>
      <c r="H44" s="3"/>
      <c r="I44" s="32"/>
      <c r="M44" s="32"/>
      <c r="AF44" s="33"/>
      <c r="AG44" s="32"/>
      <c r="AH44" s="34"/>
    </row>
    <row r="45" s="29" customFormat="true" ht="15" hidden="false" customHeight="true" outlineLevel="0" collapsed="false">
      <c r="A45" s="1"/>
      <c r="B45" s="57"/>
      <c r="C45" s="53"/>
      <c r="D45" s="18"/>
      <c r="E45" s="18"/>
      <c r="F45" s="54"/>
      <c r="G45" s="55" t="n">
        <f aca="false">SUM(E45*F45)</f>
        <v>0</v>
      </c>
      <c r="H45" s="3"/>
      <c r="I45" s="32"/>
      <c r="M45" s="32"/>
      <c r="AF45" s="33"/>
      <c r="AG45" s="32"/>
      <c r="AH45" s="34"/>
    </row>
    <row r="46" s="29" customFormat="true" ht="15" hidden="false" customHeight="true" outlineLevel="0" collapsed="false">
      <c r="A46" s="1"/>
      <c r="B46" s="57"/>
      <c r="C46" s="53"/>
      <c r="D46" s="18"/>
      <c r="E46" s="18"/>
      <c r="F46" s="54"/>
      <c r="G46" s="55" t="n">
        <f aca="false">SUM(E46*F46)</f>
        <v>0</v>
      </c>
      <c r="H46" s="3"/>
      <c r="I46" s="32"/>
      <c r="M46" s="32"/>
      <c r="AF46" s="33"/>
      <c r="AG46" s="32"/>
      <c r="AH46" s="34"/>
    </row>
    <row r="47" s="29" customFormat="true" ht="15" hidden="false" customHeight="true" outlineLevel="0" collapsed="false">
      <c r="A47" s="1"/>
      <c r="B47" s="57"/>
      <c r="C47" s="53"/>
      <c r="D47" s="18"/>
      <c r="E47" s="18"/>
      <c r="F47" s="54"/>
      <c r="G47" s="55" t="n">
        <f aca="false">SUM(E47*F47)</f>
        <v>0</v>
      </c>
      <c r="H47" s="3"/>
      <c r="I47" s="32"/>
      <c r="M47" s="32"/>
      <c r="AF47" s="33" t="str">
        <f aca="false">C48</f>
        <v>Kaeved maa-alal</v>
      </c>
      <c r="AG47" s="32"/>
      <c r="AH47" s="34" t="n">
        <f aca="false">G48</f>
        <v>0</v>
      </c>
    </row>
    <row r="48" s="29" customFormat="true" ht="15" hidden="false" customHeight="true" outlineLevel="0" collapsed="false">
      <c r="A48" s="1"/>
      <c r="B48" s="56" t="n">
        <v>15</v>
      </c>
      <c r="C48" s="51" t="s">
        <v>43</v>
      </c>
      <c r="D48" s="49"/>
      <c r="E48" s="49"/>
      <c r="F48" s="31"/>
      <c r="G48" s="31" t="n">
        <f aca="false">SUM(G49:G51)</f>
        <v>0</v>
      </c>
      <c r="H48" s="3"/>
      <c r="I48" s="32"/>
      <c r="M48" s="32"/>
      <c r="AF48" s="33"/>
      <c r="AG48" s="32"/>
      <c r="AH48" s="34"/>
    </row>
    <row r="49" s="29" customFormat="true" ht="15" hidden="false" customHeight="true" outlineLevel="0" collapsed="false">
      <c r="A49" s="1"/>
      <c r="B49" s="57"/>
      <c r="C49" s="53"/>
      <c r="D49" s="18"/>
      <c r="E49" s="18"/>
      <c r="F49" s="54"/>
      <c r="G49" s="55" t="n">
        <f aca="false">SUM(E49*F49)</f>
        <v>0</v>
      </c>
      <c r="H49" s="3"/>
      <c r="I49" s="32"/>
      <c r="M49" s="32"/>
      <c r="AF49" s="33"/>
      <c r="AG49" s="32"/>
      <c r="AH49" s="34"/>
    </row>
    <row r="50" s="29" customFormat="true" ht="15" hidden="false" customHeight="true" outlineLevel="0" collapsed="false">
      <c r="A50" s="1"/>
      <c r="B50" s="57"/>
      <c r="C50" s="53"/>
      <c r="D50" s="18"/>
      <c r="E50" s="18"/>
      <c r="F50" s="54"/>
      <c r="G50" s="55" t="n">
        <f aca="false">SUM(E50*F50)</f>
        <v>0</v>
      </c>
      <c r="H50" s="3"/>
      <c r="I50" s="32"/>
      <c r="M50" s="32"/>
      <c r="AF50" s="33"/>
      <c r="AG50" s="32"/>
      <c r="AH50" s="34"/>
    </row>
    <row r="51" s="29" customFormat="true" ht="15" hidden="false" customHeight="true" outlineLevel="0" collapsed="false">
      <c r="A51" s="1"/>
      <c r="B51" s="57"/>
      <c r="C51" s="53"/>
      <c r="D51" s="18"/>
      <c r="E51" s="18"/>
      <c r="F51" s="54"/>
      <c r="G51" s="55" t="n">
        <f aca="false">SUM(E51*F51)</f>
        <v>0</v>
      </c>
      <c r="H51" s="3"/>
      <c r="I51" s="32"/>
      <c r="M51" s="32"/>
      <c r="AF51" s="33" t="str">
        <f aca="false">C52</f>
        <v>Maa-ala pinnakatted</v>
      </c>
      <c r="AG51" s="32"/>
      <c r="AH51" s="34" t="n">
        <f aca="false">G52</f>
        <v>0</v>
      </c>
    </row>
    <row r="52" s="29" customFormat="true" ht="15" hidden="false" customHeight="true" outlineLevel="0" collapsed="false">
      <c r="A52" s="1"/>
      <c r="B52" s="56" t="n">
        <v>16</v>
      </c>
      <c r="C52" s="51" t="s">
        <v>44</v>
      </c>
      <c r="D52" s="49"/>
      <c r="E52" s="49"/>
      <c r="F52" s="31"/>
      <c r="G52" s="31" t="n">
        <f aca="false">SUM(G53:G55)</f>
        <v>0</v>
      </c>
      <c r="H52" s="3"/>
      <c r="I52" s="32"/>
      <c r="M52" s="32"/>
      <c r="AF52" s="33"/>
      <c r="AG52" s="32"/>
      <c r="AH52" s="34"/>
    </row>
    <row r="53" s="29" customFormat="true" ht="15" hidden="false" customHeight="true" outlineLevel="0" collapsed="false">
      <c r="A53" s="1"/>
      <c r="B53" s="57"/>
      <c r="C53" s="53"/>
      <c r="D53" s="18"/>
      <c r="E53" s="18"/>
      <c r="F53" s="54"/>
      <c r="G53" s="55" t="n">
        <f aca="false">SUM(E53*F53)</f>
        <v>0</v>
      </c>
      <c r="H53" s="3"/>
      <c r="I53" s="32"/>
      <c r="M53" s="32"/>
      <c r="AF53" s="33"/>
      <c r="AG53" s="32"/>
      <c r="AH53" s="34"/>
    </row>
    <row r="54" s="29" customFormat="true" ht="15" hidden="false" customHeight="true" outlineLevel="0" collapsed="false">
      <c r="A54" s="1"/>
      <c r="B54" s="57"/>
      <c r="C54" s="53"/>
      <c r="D54" s="18"/>
      <c r="E54" s="18"/>
      <c r="F54" s="54"/>
      <c r="G54" s="55" t="n">
        <f aca="false">SUM(E54*F54)</f>
        <v>0</v>
      </c>
      <c r="H54" s="3"/>
      <c r="I54" s="32"/>
      <c r="M54" s="32"/>
      <c r="AF54" s="33"/>
      <c r="AG54" s="32"/>
      <c r="AH54" s="34"/>
    </row>
    <row r="55" s="29" customFormat="true" ht="15" hidden="false" customHeight="true" outlineLevel="0" collapsed="false">
      <c r="A55" s="1"/>
      <c r="B55" s="57"/>
      <c r="C55" s="53"/>
      <c r="D55" s="18"/>
      <c r="E55" s="18"/>
      <c r="F55" s="54"/>
      <c r="G55" s="55" t="n">
        <f aca="false">SUM(E55*F55)</f>
        <v>0</v>
      </c>
      <c r="H55" s="3"/>
      <c r="I55" s="32"/>
      <c r="M55" s="32"/>
      <c r="AF55" s="33" t="str">
        <f aca="false">C60</f>
        <v>ALUSED JA VUNDAMENDID </v>
      </c>
      <c r="AG55" s="32"/>
      <c r="AH55" s="34" t="n">
        <f aca="false">G60</f>
        <v>0</v>
      </c>
    </row>
    <row r="56" s="29" customFormat="true" ht="15" hidden="false" customHeight="true" outlineLevel="0" collapsed="false">
      <c r="A56" s="1"/>
      <c r="B56" s="56" t="n">
        <v>17</v>
      </c>
      <c r="C56" s="58" t="s">
        <v>45</v>
      </c>
      <c r="D56" s="49"/>
      <c r="E56" s="49"/>
      <c r="F56" s="31"/>
      <c r="G56" s="31" t="n">
        <f aca="false">SUM(G57:G59)</f>
        <v>0</v>
      </c>
      <c r="H56" s="3"/>
      <c r="I56" s="32"/>
      <c r="M56" s="32"/>
      <c r="AF56" s="33"/>
      <c r="AG56" s="32"/>
      <c r="AH56" s="34"/>
    </row>
    <row r="57" s="29" customFormat="true" ht="15" hidden="false" customHeight="true" outlineLevel="0" collapsed="false">
      <c r="A57" s="1"/>
      <c r="B57" s="59"/>
      <c r="C57" s="53"/>
      <c r="D57" s="60"/>
      <c r="E57" s="18"/>
      <c r="F57" s="54"/>
      <c r="G57" s="55" t="n">
        <f aca="false">SUM(E57*F57)</f>
        <v>0</v>
      </c>
      <c r="H57" s="3"/>
      <c r="I57" s="32"/>
      <c r="M57" s="32"/>
      <c r="AF57" s="33"/>
      <c r="AG57" s="32"/>
      <c r="AH57" s="34"/>
    </row>
    <row r="58" s="29" customFormat="true" ht="15" hidden="false" customHeight="true" outlineLevel="0" collapsed="false">
      <c r="A58" s="1"/>
      <c r="B58" s="59"/>
      <c r="C58" s="53"/>
      <c r="D58" s="60"/>
      <c r="E58" s="18"/>
      <c r="F58" s="54"/>
      <c r="G58" s="55" t="n">
        <f aca="false">SUM(E58*F58)</f>
        <v>0</v>
      </c>
      <c r="H58" s="3"/>
      <c r="I58" s="32"/>
      <c r="M58" s="32"/>
      <c r="AF58" s="33"/>
      <c r="AG58" s="32"/>
      <c r="AH58" s="34"/>
    </row>
    <row r="59" s="29" customFormat="true" ht="15" hidden="false" customHeight="true" outlineLevel="0" collapsed="false">
      <c r="A59" s="1"/>
      <c r="B59" s="59"/>
      <c r="C59" s="53"/>
      <c r="D59" s="60"/>
      <c r="E59" s="18"/>
      <c r="F59" s="54"/>
      <c r="G59" s="55" t="n">
        <f aca="false">SUM(E59*F59)</f>
        <v>0</v>
      </c>
      <c r="H59" s="3"/>
      <c r="I59" s="32"/>
      <c r="M59" s="32"/>
      <c r="AF59" s="33"/>
      <c r="AG59" s="32"/>
      <c r="AH59" s="34"/>
    </row>
    <row r="60" s="29" customFormat="true" ht="15" hidden="false" customHeight="true" outlineLevel="0" collapsed="false">
      <c r="A60" s="1"/>
      <c r="B60" s="56" t="n">
        <v>2</v>
      </c>
      <c r="C60" s="50" t="s">
        <v>46</v>
      </c>
      <c r="D60" s="56"/>
      <c r="E60" s="49"/>
      <c r="F60" s="31"/>
      <c r="G60" s="31" t="n">
        <f aca="false">SUM(G61,G65,G69,G73,G77)</f>
        <v>0</v>
      </c>
      <c r="H60" s="3"/>
      <c r="I60" s="32"/>
      <c r="M60" s="32"/>
      <c r="AF60" s="33" t="str">
        <f aca="false">C61</f>
        <v>Rostvärgid ja taldmikud</v>
      </c>
      <c r="AG60" s="32"/>
      <c r="AH60" s="34" t="n">
        <f aca="false">G61</f>
        <v>0</v>
      </c>
    </row>
    <row r="61" s="29" customFormat="true" ht="15" hidden="false" customHeight="true" outlineLevel="0" collapsed="false">
      <c r="A61" s="1"/>
      <c r="B61" s="56" t="n">
        <v>21</v>
      </c>
      <c r="C61" s="51" t="s">
        <v>47</v>
      </c>
      <c r="D61" s="49"/>
      <c r="E61" s="49"/>
      <c r="F61" s="31"/>
      <c r="G61" s="31" t="n">
        <f aca="false">SUM(G62:G64)</f>
        <v>0</v>
      </c>
      <c r="H61" s="3"/>
      <c r="I61" s="32"/>
      <c r="M61" s="32"/>
      <c r="AF61" s="33"/>
      <c r="AG61" s="32"/>
      <c r="AH61" s="34"/>
    </row>
    <row r="62" s="29" customFormat="true" ht="15" hidden="false" customHeight="true" outlineLevel="0" collapsed="false">
      <c r="A62" s="1"/>
      <c r="B62" s="57"/>
      <c r="C62" s="53"/>
      <c r="D62" s="18"/>
      <c r="E62" s="18"/>
      <c r="F62" s="54"/>
      <c r="G62" s="55" t="n">
        <f aca="false">E62*F62</f>
        <v>0</v>
      </c>
      <c r="H62" s="3"/>
      <c r="I62" s="32"/>
      <c r="M62" s="32"/>
      <c r="AF62" s="33"/>
      <c r="AG62" s="32"/>
      <c r="AH62" s="34"/>
    </row>
    <row r="63" s="29" customFormat="true" ht="15" hidden="false" customHeight="true" outlineLevel="0" collapsed="false">
      <c r="A63" s="1"/>
      <c r="B63" s="57"/>
      <c r="C63" s="53"/>
      <c r="D63" s="18"/>
      <c r="E63" s="18"/>
      <c r="F63" s="54"/>
      <c r="G63" s="55" t="n">
        <f aca="false">E63*F63</f>
        <v>0</v>
      </c>
      <c r="H63" s="3"/>
      <c r="I63" s="32"/>
      <c r="M63" s="32"/>
      <c r="AF63" s="33"/>
      <c r="AG63" s="32"/>
      <c r="AH63" s="34"/>
    </row>
    <row r="64" s="29" customFormat="true" ht="15" hidden="false" customHeight="true" outlineLevel="0" collapsed="false">
      <c r="A64" s="1"/>
      <c r="B64" s="57"/>
      <c r="C64" s="53"/>
      <c r="D64" s="18"/>
      <c r="E64" s="18"/>
      <c r="F64" s="54"/>
      <c r="G64" s="55" t="n">
        <f aca="false">E64*F64</f>
        <v>0</v>
      </c>
      <c r="H64" s="3"/>
      <c r="I64" s="32"/>
      <c r="M64" s="32"/>
      <c r="AF64" s="33" t="str">
        <f aca="false">C65</f>
        <v>Vundamendid</v>
      </c>
      <c r="AG64" s="32"/>
      <c r="AH64" s="34" t="n">
        <f aca="false">G65</f>
        <v>0</v>
      </c>
    </row>
    <row r="65" s="29" customFormat="true" ht="15" hidden="false" customHeight="true" outlineLevel="0" collapsed="false">
      <c r="A65" s="1"/>
      <c r="B65" s="56" t="n">
        <v>22</v>
      </c>
      <c r="C65" s="51" t="s">
        <v>48</v>
      </c>
      <c r="D65" s="49"/>
      <c r="E65" s="49"/>
      <c r="F65" s="31"/>
      <c r="G65" s="31" t="n">
        <f aca="false">SUM(G66:G68)</f>
        <v>0</v>
      </c>
      <c r="H65" s="3"/>
      <c r="I65" s="32"/>
      <c r="M65" s="32"/>
      <c r="AF65" s="33"/>
      <c r="AG65" s="32"/>
      <c r="AH65" s="34"/>
    </row>
    <row r="66" s="29" customFormat="true" ht="15.5" hidden="false" customHeight="false" outlineLevel="0" collapsed="false">
      <c r="A66" s="1"/>
      <c r="B66" s="57"/>
      <c r="C66" s="53"/>
      <c r="D66" s="18"/>
      <c r="E66" s="18"/>
      <c r="F66" s="54"/>
      <c r="G66" s="55" t="n">
        <f aca="false">SUM(E66*F66)</f>
        <v>0</v>
      </c>
      <c r="H66" s="3"/>
      <c r="I66" s="32"/>
      <c r="M66" s="32"/>
      <c r="AF66" s="33"/>
      <c r="AG66" s="32"/>
      <c r="AH66" s="34"/>
    </row>
    <row r="67" s="29" customFormat="true" ht="15.5" hidden="false" customHeight="false" outlineLevel="0" collapsed="false">
      <c r="A67" s="1"/>
      <c r="B67" s="57"/>
      <c r="C67" s="53"/>
      <c r="D67" s="18"/>
      <c r="E67" s="18"/>
      <c r="F67" s="54"/>
      <c r="G67" s="55" t="n">
        <f aca="false">SUM(E67*F67)</f>
        <v>0</v>
      </c>
      <c r="H67" s="3"/>
      <c r="I67" s="32"/>
      <c r="M67" s="32"/>
      <c r="AF67" s="33"/>
      <c r="AG67" s="32"/>
      <c r="AH67" s="34"/>
    </row>
    <row r="68" s="29" customFormat="true" ht="15.5" hidden="false" customHeight="false" outlineLevel="0" collapsed="false">
      <c r="A68" s="1"/>
      <c r="B68" s="57"/>
      <c r="C68" s="53"/>
      <c r="D68" s="18"/>
      <c r="E68" s="18"/>
      <c r="F68" s="54"/>
      <c r="G68" s="55" t="n">
        <f aca="false">SUM(E68*F68)</f>
        <v>0</v>
      </c>
      <c r="H68" s="3"/>
      <c r="I68" s="32"/>
      <c r="M68" s="32"/>
      <c r="AF68" s="33" t="str">
        <f aca="false">C69</f>
        <v>Aluspõrandad </v>
      </c>
      <c r="AG68" s="32"/>
      <c r="AH68" s="34" t="n">
        <f aca="false">G69</f>
        <v>0</v>
      </c>
    </row>
    <row r="69" s="29" customFormat="true" ht="15.5" hidden="false" customHeight="false" outlineLevel="0" collapsed="false">
      <c r="A69" s="1"/>
      <c r="B69" s="56" t="n">
        <v>23</v>
      </c>
      <c r="C69" s="51" t="s">
        <v>49</v>
      </c>
      <c r="D69" s="49"/>
      <c r="E69" s="49"/>
      <c r="F69" s="31"/>
      <c r="G69" s="31" t="n">
        <f aca="false">SUM(G70:G72)</f>
        <v>0</v>
      </c>
      <c r="H69" s="3"/>
      <c r="I69" s="32"/>
      <c r="M69" s="32"/>
      <c r="AF69" s="33"/>
      <c r="AG69" s="32"/>
      <c r="AH69" s="34"/>
    </row>
    <row r="70" s="29" customFormat="true" ht="15.5" hidden="false" customHeight="false" outlineLevel="0" collapsed="false">
      <c r="A70" s="1"/>
      <c r="B70" s="61"/>
      <c r="C70" s="62"/>
      <c r="D70" s="18"/>
      <c r="E70" s="18"/>
      <c r="F70" s="54"/>
      <c r="G70" s="55" t="n">
        <f aca="false">SUM(E70*F70)</f>
        <v>0</v>
      </c>
      <c r="H70" s="3"/>
      <c r="I70" s="32"/>
      <c r="M70" s="32"/>
      <c r="AF70" s="33"/>
      <c r="AG70" s="32"/>
      <c r="AH70" s="34"/>
    </row>
    <row r="71" s="29" customFormat="true" ht="15.5" hidden="false" customHeight="false" outlineLevel="0" collapsed="false">
      <c r="A71" s="1"/>
      <c r="B71" s="61"/>
      <c r="C71" s="62"/>
      <c r="D71" s="18"/>
      <c r="E71" s="18"/>
      <c r="F71" s="54"/>
      <c r="G71" s="55" t="n">
        <f aca="false">SUM(E71*F71)</f>
        <v>0</v>
      </c>
      <c r="H71" s="3"/>
      <c r="I71" s="32"/>
      <c r="M71" s="32"/>
      <c r="AF71" s="33"/>
      <c r="AG71" s="32"/>
      <c r="AH71" s="34"/>
    </row>
    <row r="72" s="29" customFormat="true" ht="15.5" hidden="false" customHeight="false" outlineLevel="0" collapsed="false">
      <c r="A72" s="1"/>
      <c r="B72" s="61"/>
      <c r="C72" s="62"/>
      <c r="D72" s="18"/>
      <c r="E72" s="18"/>
      <c r="F72" s="54"/>
      <c r="G72" s="55" t="n">
        <f aca="false">SUM(E72*F72)</f>
        <v>0</v>
      </c>
      <c r="H72" s="3"/>
      <c r="I72" s="32"/>
      <c r="M72" s="32"/>
      <c r="AF72" s="33" t="str">
        <f aca="false">C73</f>
        <v>Vaiad ja tugevdustarindid</v>
      </c>
      <c r="AG72" s="32"/>
      <c r="AH72" s="34" t="n">
        <f aca="false">G73</f>
        <v>0</v>
      </c>
    </row>
    <row r="73" s="29" customFormat="true" ht="15.5" hidden="false" customHeight="false" outlineLevel="0" collapsed="false">
      <c r="A73" s="1"/>
      <c r="B73" s="56" t="n">
        <v>24</v>
      </c>
      <c r="C73" s="51" t="s">
        <v>50</v>
      </c>
      <c r="D73" s="49"/>
      <c r="E73" s="49"/>
      <c r="F73" s="31"/>
      <c r="G73" s="31" t="n">
        <f aca="false">SUM(G74:G76)</f>
        <v>0</v>
      </c>
      <c r="H73" s="3"/>
      <c r="I73" s="32"/>
      <c r="M73" s="32"/>
      <c r="AF73" s="33"/>
      <c r="AG73" s="32"/>
      <c r="AH73" s="34"/>
    </row>
    <row r="74" s="29" customFormat="true" ht="15.5" hidden="false" customHeight="false" outlineLevel="0" collapsed="false">
      <c r="A74" s="1"/>
      <c r="B74" s="61"/>
      <c r="C74" s="62"/>
      <c r="D74" s="63"/>
      <c r="E74" s="63"/>
      <c r="F74" s="64"/>
      <c r="G74" s="55" t="n">
        <f aca="false">SUM(E74*F74)</f>
        <v>0</v>
      </c>
      <c r="H74" s="3"/>
      <c r="I74" s="32"/>
      <c r="M74" s="32"/>
      <c r="AF74" s="33"/>
      <c r="AG74" s="32"/>
      <c r="AH74" s="34"/>
    </row>
    <row r="75" s="29" customFormat="true" ht="15.5" hidden="false" customHeight="false" outlineLevel="0" collapsed="false">
      <c r="A75" s="1"/>
      <c r="B75" s="61"/>
      <c r="C75" s="62"/>
      <c r="D75" s="63"/>
      <c r="E75" s="63"/>
      <c r="F75" s="64"/>
      <c r="G75" s="55" t="n">
        <f aca="false">SUM(E75*F75)</f>
        <v>0</v>
      </c>
      <c r="H75" s="3"/>
      <c r="I75" s="32"/>
      <c r="M75" s="32"/>
      <c r="AF75" s="33"/>
      <c r="AG75" s="32"/>
      <c r="AH75" s="34"/>
    </row>
    <row r="76" s="29" customFormat="true" ht="15.5" hidden="false" customHeight="false" outlineLevel="0" collapsed="false">
      <c r="A76" s="1"/>
      <c r="B76" s="61"/>
      <c r="C76" s="62"/>
      <c r="D76" s="63"/>
      <c r="E76" s="63"/>
      <c r="F76" s="64"/>
      <c r="G76" s="55" t="n">
        <f aca="false">SUM(E76*F76)</f>
        <v>0</v>
      </c>
      <c r="H76" s="3"/>
      <c r="I76" s="32"/>
      <c r="M76" s="32"/>
      <c r="AF76" s="33" t="str">
        <f aca="false">C77</f>
        <v>Eritarindid</v>
      </c>
      <c r="AG76" s="32"/>
      <c r="AH76" s="34" t="n">
        <f aca="false">G77</f>
        <v>0</v>
      </c>
    </row>
    <row r="77" s="29" customFormat="true" ht="15.5" hidden="false" customHeight="false" outlineLevel="0" collapsed="false">
      <c r="A77" s="1"/>
      <c r="B77" s="56" t="n">
        <v>25</v>
      </c>
      <c r="C77" s="51" t="s">
        <v>51</v>
      </c>
      <c r="D77" s="49"/>
      <c r="E77" s="49"/>
      <c r="F77" s="31"/>
      <c r="G77" s="31" t="n">
        <f aca="false">SUM(G78:G80)</f>
        <v>0</v>
      </c>
      <c r="H77" s="3"/>
      <c r="I77" s="32"/>
      <c r="M77" s="32"/>
      <c r="AF77" s="33"/>
      <c r="AG77" s="32"/>
      <c r="AH77" s="34"/>
    </row>
    <row r="78" s="29" customFormat="true" ht="15.5" hidden="false" customHeight="false" outlineLevel="0" collapsed="false">
      <c r="A78" s="1"/>
      <c r="B78" s="65"/>
      <c r="C78" s="66"/>
      <c r="D78" s="67"/>
      <c r="E78" s="18"/>
      <c r="F78" s="54"/>
      <c r="G78" s="55" t="n">
        <f aca="false">SUM(E78*F78)</f>
        <v>0</v>
      </c>
      <c r="H78" s="3"/>
      <c r="I78" s="32"/>
      <c r="M78" s="32"/>
      <c r="AF78" s="33"/>
      <c r="AG78" s="32"/>
      <c r="AH78" s="34"/>
    </row>
    <row r="79" s="29" customFormat="true" ht="15.5" hidden="false" customHeight="false" outlineLevel="0" collapsed="false">
      <c r="A79" s="1"/>
      <c r="B79" s="65"/>
      <c r="C79" s="66"/>
      <c r="D79" s="67"/>
      <c r="E79" s="18"/>
      <c r="F79" s="54"/>
      <c r="G79" s="55" t="n">
        <f aca="false">SUM(E79*F79)</f>
        <v>0</v>
      </c>
      <c r="H79" s="3"/>
      <c r="I79" s="32"/>
      <c r="M79" s="32"/>
      <c r="AF79" s="33"/>
      <c r="AG79" s="32"/>
      <c r="AH79" s="34"/>
    </row>
    <row r="80" s="29" customFormat="true" ht="15.5" hidden="false" customHeight="false" outlineLevel="0" collapsed="false">
      <c r="A80" s="1"/>
      <c r="B80" s="65"/>
      <c r="C80" s="66"/>
      <c r="D80" s="67"/>
      <c r="E80" s="18"/>
      <c r="F80" s="54"/>
      <c r="G80" s="55" t="n">
        <f aca="false">SUM(E80*F80)</f>
        <v>0</v>
      </c>
      <c r="H80" s="68"/>
      <c r="I80" s="32"/>
      <c r="M80" s="32"/>
      <c r="AF80" s="33" t="str">
        <f aca="false">C81</f>
        <v>KANDETARINDID </v>
      </c>
      <c r="AG80" s="32"/>
      <c r="AH80" s="34" t="n">
        <f aca="false">G81</f>
        <v>0</v>
      </c>
    </row>
    <row r="81" s="29" customFormat="true" ht="15.5" hidden="false" customHeight="false" outlineLevel="0" collapsed="false">
      <c r="A81" s="1"/>
      <c r="B81" s="56" t="n">
        <v>3</v>
      </c>
      <c r="C81" s="50" t="s">
        <v>52</v>
      </c>
      <c r="D81" s="56"/>
      <c r="E81" s="49"/>
      <c r="F81" s="31"/>
      <c r="G81" s="31" t="n">
        <f aca="false">SUM(G82,G86,G90,G94)</f>
        <v>0</v>
      </c>
      <c r="H81" s="68"/>
      <c r="I81" s="32"/>
      <c r="M81" s="32"/>
      <c r="AF81" s="33" t="str">
        <f aca="false">C82</f>
        <v>Metalltarindid</v>
      </c>
      <c r="AG81" s="32"/>
      <c r="AH81" s="34" t="n">
        <f aca="false">G82</f>
        <v>0</v>
      </c>
    </row>
    <row r="82" s="29" customFormat="true" ht="15.5" hidden="false" customHeight="false" outlineLevel="0" collapsed="false">
      <c r="A82" s="1"/>
      <c r="B82" s="56" t="n">
        <v>31</v>
      </c>
      <c r="C82" s="69" t="s">
        <v>53</v>
      </c>
      <c r="D82" s="56"/>
      <c r="E82" s="49"/>
      <c r="F82" s="31"/>
      <c r="G82" s="31" t="n">
        <f aca="false">SUM(G83:G85)</f>
        <v>0</v>
      </c>
      <c r="H82" s="70"/>
      <c r="I82" s="32"/>
      <c r="M82" s="32"/>
      <c r="AF82" s="33"/>
      <c r="AG82" s="32"/>
      <c r="AH82" s="34"/>
    </row>
    <row r="83" s="29" customFormat="true" ht="15.5" hidden="false" customHeight="false" outlineLevel="0" collapsed="false">
      <c r="A83" s="1"/>
      <c r="B83" s="67"/>
      <c r="C83" s="71"/>
      <c r="D83" s="63"/>
      <c r="E83" s="63"/>
      <c r="F83" s="64"/>
      <c r="G83" s="55" t="n">
        <f aca="false">SUM(E83*F83)</f>
        <v>0</v>
      </c>
      <c r="H83" s="70"/>
      <c r="I83" s="32"/>
      <c r="M83" s="32"/>
      <c r="AF83" s="33"/>
      <c r="AG83" s="32"/>
      <c r="AH83" s="34"/>
    </row>
    <row r="84" s="29" customFormat="true" ht="15.5" hidden="false" customHeight="false" outlineLevel="0" collapsed="false">
      <c r="A84" s="1"/>
      <c r="B84" s="67"/>
      <c r="C84" s="71"/>
      <c r="D84" s="63"/>
      <c r="E84" s="63"/>
      <c r="F84" s="64"/>
      <c r="G84" s="55" t="n">
        <f aca="false">SUM(E84*F84)</f>
        <v>0</v>
      </c>
      <c r="H84" s="70"/>
      <c r="I84" s="32"/>
      <c r="M84" s="32"/>
      <c r="AF84" s="33"/>
      <c r="AG84" s="32"/>
      <c r="AH84" s="34"/>
    </row>
    <row r="85" s="29" customFormat="true" ht="15.5" hidden="false" customHeight="false" outlineLevel="0" collapsed="false">
      <c r="A85" s="1"/>
      <c r="B85" s="67"/>
      <c r="C85" s="71"/>
      <c r="D85" s="63"/>
      <c r="E85" s="63"/>
      <c r="F85" s="64"/>
      <c r="G85" s="55" t="n">
        <f aca="false">SUM(E85*F85)</f>
        <v>0</v>
      </c>
      <c r="H85" s="70"/>
      <c r="I85" s="32"/>
      <c r="M85" s="32"/>
      <c r="AF85" s="33" t="str">
        <f aca="false">C86</f>
        <v>Kandvad ja välisseinad</v>
      </c>
      <c r="AG85" s="32"/>
      <c r="AH85" s="34" t="n">
        <f aca="false">G86</f>
        <v>0</v>
      </c>
    </row>
    <row r="86" s="29" customFormat="true" ht="15.5" hidden="false" customHeight="false" outlineLevel="0" collapsed="false">
      <c r="A86" s="1"/>
      <c r="B86" s="56" t="n">
        <v>32</v>
      </c>
      <c r="C86" s="69" t="s">
        <v>54</v>
      </c>
      <c r="D86" s="56"/>
      <c r="E86" s="49"/>
      <c r="F86" s="31"/>
      <c r="G86" s="31" t="n">
        <f aca="false">SUM(G87:G89)</f>
        <v>0</v>
      </c>
      <c r="H86" s="70"/>
      <c r="I86" s="32"/>
      <c r="M86" s="32"/>
      <c r="AF86" s="33"/>
      <c r="AG86" s="32"/>
      <c r="AH86" s="34"/>
    </row>
    <row r="87" s="29" customFormat="true" ht="15.5" hidden="false" customHeight="false" outlineLevel="0" collapsed="false">
      <c r="A87" s="1"/>
      <c r="B87" s="67"/>
      <c r="C87" s="71"/>
      <c r="D87" s="18"/>
      <c r="E87" s="18"/>
      <c r="F87" s="54"/>
      <c r="G87" s="55" t="n">
        <f aca="false">SUM(E87*F87)</f>
        <v>0</v>
      </c>
      <c r="H87" s="68"/>
      <c r="I87" s="32"/>
      <c r="M87" s="32"/>
      <c r="AF87" s="33"/>
      <c r="AG87" s="32"/>
      <c r="AH87" s="34"/>
    </row>
    <row r="88" s="29" customFormat="true" ht="15.5" hidden="false" customHeight="false" outlineLevel="0" collapsed="false">
      <c r="A88" s="1"/>
      <c r="B88" s="67"/>
      <c r="C88" s="71"/>
      <c r="D88" s="18"/>
      <c r="E88" s="18"/>
      <c r="F88" s="54"/>
      <c r="G88" s="55" t="n">
        <f aca="false">SUM(E88*F88)</f>
        <v>0</v>
      </c>
      <c r="H88" s="3"/>
      <c r="I88" s="32"/>
      <c r="M88" s="32"/>
      <c r="AF88" s="33"/>
      <c r="AG88" s="32"/>
      <c r="AH88" s="34"/>
    </row>
    <row r="89" s="29" customFormat="true" ht="15.5" hidden="false" customHeight="false" outlineLevel="0" collapsed="false">
      <c r="A89" s="1"/>
      <c r="B89" s="67"/>
      <c r="C89" s="71"/>
      <c r="D89" s="18"/>
      <c r="E89" s="18"/>
      <c r="F89" s="54"/>
      <c r="G89" s="55" t="n">
        <f aca="false">SUM(E89*F89)</f>
        <v>0</v>
      </c>
      <c r="H89" s="3"/>
      <c r="I89" s="32"/>
      <c r="M89" s="32"/>
      <c r="AF89" s="33" t="str">
        <f aca="false">C90</f>
        <v>Vahe- ja katuslaed</v>
      </c>
      <c r="AG89" s="32"/>
      <c r="AH89" s="34" t="n">
        <f aca="false">G90</f>
        <v>0</v>
      </c>
    </row>
    <row r="90" s="29" customFormat="true" ht="15.5" hidden="false" customHeight="false" outlineLevel="0" collapsed="false">
      <c r="A90" s="1"/>
      <c r="B90" s="56" t="n">
        <v>33</v>
      </c>
      <c r="C90" s="69" t="s">
        <v>55</v>
      </c>
      <c r="D90" s="56"/>
      <c r="E90" s="49"/>
      <c r="F90" s="31"/>
      <c r="G90" s="31" t="n">
        <f aca="false">SUM(G91:G93)</f>
        <v>0</v>
      </c>
      <c r="H90" s="3"/>
      <c r="I90" s="32"/>
      <c r="M90" s="32"/>
      <c r="AF90" s="33"/>
      <c r="AG90" s="32"/>
      <c r="AH90" s="34"/>
    </row>
    <row r="91" s="29" customFormat="true" ht="15.5" hidden="false" customHeight="false" outlineLevel="0" collapsed="false">
      <c r="A91" s="1"/>
      <c r="B91" s="67"/>
      <c r="C91" s="71"/>
      <c r="D91" s="18"/>
      <c r="E91" s="18"/>
      <c r="F91" s="54"/>
      <c r="G91" s="55" t="n">
        <f aca="false">SUM(E91*F91)</f>
        <v>0</v>
      </c>
      <c r="H91" s="3"/>
      <c r="I91" s="32"/>
      <c r="M91" s="32"/>
      <c r="AF91" s="33"/>
      <c r="AG91" s="32"/>
      <c r="AH91" s="34"/>
    </row>
    <row r="92" s="29" customFormat="true" ht="15.5" hidden="false" customHeight="false" outlineLevel="0" collapsed="false">
      <c r="A92" s="1"/>
      <c r="B92" s="67"/>
      <c r="C92" s="71"/>
      <c r="D92" s="18"/>
      <c r="E92" s="18"/>
      <c r="F92" s="54"/>
      <c r="G92" s="55" t="n">
        <f aca="false">SUM(E92*F92)</f>
        <v>0</v>
      </c>
      <c r="H92" s="3"/>
      <c r="I92" s="32"/>
      <c r="M92" s="32"/>
      <c r="AF92" s="33"/>
      <c r="AG92" s="32"/>
      <c r="AH92" s="34"/>
    </row>
    <row r="93" s="29" customFormat="true" ht="15.5" hidden="false" customHeight="false" outlineLevel="0" collapsed="false">
      <c r="A93" s="1"/>
      <c r="B93" s="67"/>
      <c r="C93" s="71"/>
      <c r="D93" s="18"/>
      <c r="E93" s="18"/>
      <c r="F93" s="54"/>
      <c r="G93" s="55" t="n">
        <f aca="false">SUM(E93*F93)</f>
        <v>0</v>
      </c>
      <c r="H93" s="3"/>
      <c r="I93" s="32"/>
      <c r="M93" s="32"/>
      <c r="AF93" s="33" t="str">
        <f aca="false">C94</f>
        <v>Trepielemendid</v>
      </c>
      <c r="AG93" s="32"/>
      <c r="AH93" s="34" t="n">
        <f aca="false">G94</f>
        <v>0</v>
      </c>
    </row>
    <row r="94" s="29" customFormat="true" ht="15.5" hidden="false" customHeight="false" outlineLevel="0" collapsed="false">
      <c r="A94" s="1"/>
      <c r="B94" s="56" t="n">
        <v>34</v>
      </c>
      <c r="C94" s="69" t="s">
        <v>56</v>
      </c>
      <c r="D94" s="56"/>
      <c r="E94" s="49"/>
      <c r="F94" s="31"/>
      <c r="G94" s="31" t="n">
        <f aca="false">SUM(G95:G97)</f>
        <v>0</v>
      </c>
      <c r="H94" s="3"/>
      <c r="I94" s="32"/>
      <c r="M94" s="32"/>
      <c r="AF94" s="33"/>
      <c r="AG94" s="32"/>
      <c r="AH94" s="34"/>
    </row>
    <row r="95" s="29" customFormat="true" ht="15.5" hidden="false" customHeight="false" outlineLevel="0" collapsed="false">
      <c r="A95" s="1"/>
      <c r="B95" s="67"/>
      <c r="C95" s="71"/>
      <c r="D95" s="18"/>
      <c r="E95" s="18"/>
      <c r="F95" s="54"/>
      <c r="G95" s="55" t="n">
        <f aca="false">SUM(E95*F95)</f>
        <v>0</v>
      </c>
      <c r="H95" s="3"/>
      <c r="I95" s="32"/>
      <c r="M95" s="32"/>
      <c r="AF95" s="33"/>
      <c r="AG95" s="32"/>
      <c r="AH95" s="34"/>
    </row>
    <row r="96" s="29" customFormat="true" ht="15.5" hidden="false" customHeight="false" outlineLevel="0" collapsed="false">
      <c r="A96" s="1"/>
      <c r="B96" s="67"/>
      <c r="C96" s="71"/>
      <c r="D96" s="18"/>
      <c r="E96" s="18"/>
      <c r="F96" s="54"/>
      <c r="G96" s="55" t="n">
        <f aca="false">SUM(E96*F96)</f>
        <v>0</v>
      </c>
      <c r="H96" s="3"/>
      <c r="I96" s="32"/>
      <c r="M96" s="32"/>
      <c r="AF96" s="33"/>
      <c r="AG96" s="32"/>
      <c r="AH96" s="34"/>
    </row>
    <row r="97" s="29" customFormat="true" ht="15.5" hidden="false" customHeight="false" outlineLevel="0" collapsed="false">
      <c r="A97" s="1"/>
      <c r="B97" s="67"/>
      <c r="C97" s="71"/>
      <c r="D97" s="18"/>
      <c r="E97" s="18"/>
      <c r="F97" s="54"/>
      <c r="G97" s="55" t="n">
        <f aca="false">SUM(E97*F97)</f>
        <v>0</v>
      </c>
      <c r="H97" s="3"/>
      <c r="I97" s="32"/>
      <c r="M97" s="32"/>
      <c r="AF97" s="33" t="str">
        <f aca="false">C98</f>
        <v>FASSAADIELEMENDID JA KATUSED </v>
      </c>
      <c r="AG97" s="32"/>
      <c r="AH97" s="34" t="n">
        <f aca="false">G98</f>
        <v>0</v>
      </c>
    </row>
    <row r="98" s="29" customFormat="true" ht="15.5" hidden="false" customHeight="false" outlineLevel="0" collapsed="false">
      <c r="A98" s="1"/>
      <c r="B98" s="56" t="n">
        <v>4</v>
      </c>
      <c r="C98" s="50" t="s">
        <v>57</v>
      </c>
      <c r="D98" s="56"/>
      <c r="E98" s="49"/>
      <c r="F98" s="31"/>
      <c r="G98" s="31" t="n">
        <f aca="false">SUM(G99,G103,G107,G111,G115,G119)</f>
        <v>0</v>
      </c>
      <c r="H98" s="3"/>
      <c r="I98" s="32"/>
      <c r="M98" s="32"/>
      <c r="AF98" s="33" t="str">
        <f aca="false">C99</f>
        <v>Klaasfassaadid, vitriinid ja eriaknad</v>
      </c>
      <c r="AG98" s="32"/>
      <c r="AH98" s="34" t="n">
        <f aca="false">G99</f>
        <v>0</v>
      </c>
    </row>
    <row r="99" s="29" customFormat="true" ht="15.5" hidden="false" customHeight="false" outlineLevel="0" collapsed="false">
      <c r="A99" s="1"/>
      <c r="B99" s="56" t="n">
        <v>41</v>
      </c>
      <c r="C99" s="69" t="s">
        <v>58</v>
      </c>
      <c r="D99" s="56"/>
      <c r="E99" s="49"/>
      <c r="F99" s="31"/>
      <c r="G99" s="31" t="n">
        <f aca="false">SUM(G100:G102)</f>
        <v>0</v>
      </c>
      <c r="H99" s="3"/>
      <c r="I99" s="32"/>
      <c r="M99" s="32"/>
      <c r="AF99" s="33"/>
      <c r="AG99" s="32"/>
      <c r="AH99" s="34"/>
    </row>
    <row r="100" s="29" customFormat="true" ht="15.5" hidden="false" customHeight="false" outlineLevel="0" collapsed="false">
      <c r="A100" s="1"/>
      <c r="B100" s="67"/>
      <c r="C100" s="71"/>
      <c r="D100" s="18"/>
      <c r="E100" s="18"/>
      <c r="F100" s="54"/>
      <c r="G100" s="55" t="n">
        <f aca="false">SUM(E100*F100)</f>
        <v>0</v>
      </c>
      <c r="H100" s="3"/>
      <c r="I100" s="32"/>
      <c r="M100" s="32"/>
      <c r="AF100" s="33"/>
      <c r="AG100" s="32"/>
      <c r="AH100" s="34"/>
    </row>
    <row r="101" s="29" customFormat="true" ht="15.5" hidden="false" customHeight="false" outlineLevel="0" collapsed="false">
      <c r="A101" s="1"/>
      <c r="B101" s="67"/>
      <c r="C101" s="71"/>
      <c r="D101" s="18"/>
      <c r="E101" s="18"/>
      <c r="F101" s="54"/>
      <c r="G101" s="55" t="n">
        <f aca="false">SUM(E101*F101)</f>
        <v>0</v>
      </c>
      <c r="H101" s="3"/>
      <c r="I101" s="32"/>
      <c r="M101" s="32"/>
      <c r="AF101" s="33"/>
      <c r="AG101" s="32"/>
      <c r="AH101" s="34"/>
    </row>
    <row r="102" s="29" customFormat="true" ht="15.5" hidden="false" customHeight="false" outlineLevel="0" collapsed="false">
      <c r="A102" s="1"/>
      <c r="B102" s="67"/>
      <c r="C102" s="71"/>
      <c r="D102" s="18"/>
      <c r="E102" s="18"/>
      <c r="F102" s="54"/>
      <c r="G102" s="55" t="n">
        <f aca="false">SUM(E102*F102)</f>
        <v>0</v>
      </c>
      <c r="H102" s="3"/>
      <c r="I102" s="32"/>
      <c r="M102" s="32"/>
      <c r="AF102" s="33" t="str">
        <f aca="false">C103</f>
        <v>Aknad</v>
      </c>
      <c r="AG102" s="32"/>
      <c r="AH102" s="34" t="n">
        <f aca="false">G103</f>
        <v>0</v>
      </c>
    </row>
    <row r="103" s="29" customFormat="true" ht="15.5" hidden="false" customHeight="false" outlineLevel="0" collapsed="false">
      <c r="A103" s="1"/>
      <c r="B103" s="56" t="n">
        <v>42</v>
      </c>
      <c r="C103" s="69" t="s">
        <v>59</v>
      </c>
      <c r="D103" s="56"/>
      <c r="E103" s="49"/>
      <c r="F103" s="31"/>
      <c r="G103" s="31" t="n">
        <f aca="false">SUM(G104:G106)</f>
        <v>0</v>
      </c>
      <c r="H103" s="3"/>
      <c r="I103" s="32"/>
      <c r="M103" s="32"/>
      <c r="AF103" s="33"/>
      <c r="AG103" s="32"/>
      <c r="AH103" s="34"/>
    </row>
    <row r="104" s="29" customFormat="true" ht="15.5" hidden="false" customHeight="false" outlineLevel="0" collapsed="false">
      <c r="A104" s="1"/>
      <c r="B104" s="67"/>
      <c r="C104" s="71"/>
      <c r="D104" s="18"/>
      <c r="E104" s="18"/>
      <c r="F104" s="54"/>
      <c r="G104" s="55" t="n">
        <f aca="false">SUM(E104*F104)</f>
        <v>0</v>
      </c>
      <c r="H104" s="3"/>
      <c r="I104" s="32"/>
      <c r="M104" s="32"/>
      <c r="AF104" s="33"/>
      <c r="AG104" s="32"/>
      <c r="AH104" s="34"/>
    </row>
    <row r="105" s="29" customFormat="true" ht="15.5" hidden="false" customHeight="false" outlineLevel="0" collapsed="false">
      <c r="A105" s="1"/>
      <c r="B105" s="67"/>
      <c r="C105" s="71"/>
      <c r="D105" s="18"/>
      <c r="E105" s="18"/>
      <c r="F105" s="54"/>
      <c r="G105" s="55" t="n">
        <f aca="false">SUM(E105*F105)</f>
        <v>0</v>
      </c>
      <c r="H105" s="3"/>
      <c r="I105" s="32"/>
      <c r="M105" s="32"/>
      <c r="AF105" s="33"/>
      <c r="AG105" s="32"/>
      <c r="AH105" s="34"/>
    </row>
    <row r="106" s="29" customFormat="true" ht="15.5" hidden="false" customHeight="false" outlineLevel="0" collapsed="false">
      <c r="A106" s="1"/>
      <c r="B106" s="67"/>
      <c r="C106" s="71"/>
      <c r="D106" s="18"/>
      <c r="E106" s="18"/>
      <c r="F106" s="54"/>
      <c r="G106" s="55" t="n">
        <f aca="false">SUM(E106*F106)</f>
        <v>0</v>
      </c>
      <c r="H106" s="3"/>
      <c r="I106" s="32"/>
      <c r="M106" s="32"/>
      <c r="AF106" s="33" t="str">
        <f aca="false">C107</f>
        <v>Välisuksed ja väravad</v>
      </c>
      <c r="AG106" s="32"/>
      <c r="AH106" s="34" t="n">
        <f aca="false">G107</f>
        <v>0</v>
      </c>
    </row>
    <row r="107" s="29" customFormat="true" ht="15.5" hidden="false" customHeight="false" outlineLevel="0" collapsed="false">
      <c r="A107" s="1"/>
      <c r="B107" s="56" t="n">
        <v>43</v>
      </c>
      <c r="C107" s="69" t="s">
        <v>60</v>
      </c>
      <c r="D107" s="56"/>
      <c r="E107" s="56"/>
      <c r="F107" s="72"/>
      <c r="G107" s="31" t="n">
        <f aca="false">SUM(G108:G110)</f>
        <v>0</v>
      </c>
      <c r="H107" s="3"/>
      <c r="I107" s="32"/>
      <c r="M107" s="32"/>
      <c r="AF107" s="33"/>
      <c r="AG107" s="32"/>
      <c r="AH107" s="34"/>
    </row>
    <row r="108" s="29" customFormat="true" ht="15.5" hidden="false" customHeight="false" outlineLevel="0" collapsed="false">
      <c r="A108" s="1"/>
      <c r="B108" s="67"/>
      <c r="C108" s="71"/>
      <c r="D108" s="18"/>
      <c r="E108" s="18"/>
      <c r="F108" s="54"/>
      <c r="G108" s="55" t="n">
        <f aca="false">SUM(E108*F108)</f>
        <v>0</v>
      </c>
      <c r="H108" s="3"/>
      <c r="I108" s="32"/>
      <c r="M108" s="32"/>
      <c r="AF108" s="33"/>
      <c r="AG108" s="32"/>
      <c r="AH108" s="34"/>
    </row>
    <row r="109" s="29" customFormat="true" ht="15.5" hidden="false" customHeight="false" outlineLevel="0" collapsed="false">
      <c r="A109" s="1"/>
      <c r="B109" s="67"/>
      <c r="C109" s="71"/>
      <c r="D109" s="18"/>
      <c r="E109" s="18"/>
      <c r="F109" s="54"/>
      <c r="G109" s="55" t="n">
        <f aca="false">SUM(E109*F109)</f>
        <v>0</v>
      </c>
      <c r="H109" s="3"/>
      <c r="I109" s="32"/>
      <c r="M109" s="32"/>
      <c r="AF109" s="33"/>
      <c r="AG109" s="32"/>
      <c r="AH109" s="34"/>
    </row>
    <row r="110" s="29" customFormat="true" ht="15.5" hidden="false" customHeight="false" outlineLevel="0" collapsed="false">
      <c r="A110" s="1"/>
      <c r="B110" s="67"/>
      <c r="C110" s="71"/>
      <c r="D110" s="18"/>
      <c r="E110" s="18"/>
      <c r="F110" s="54"/>
      <c r="G110" s="55" t="n">
        <f aca="false">SUM(E110*F110)</f>
        <v>0</v>
      </c>
      <c r="H110" s="3"/>
      <c r="I110" s="32"/>
      <c r="M110" s="32"/>
      <c r="AF110" s="33" t="str">
        <f aca="false">C111</f>
        <v>Rõdud ja terrassid</v>
      </c>
      <c r="AG110" s="32"/>
      <c r="AH110" s="34" t="n">
        <f aca="false">G111</f>
        <v>0</v>
      </c>
    </row>
    <row r="111" s="29" customFormat="true" ht="15.5" hidden="false" customHeight="false" outlineLevel="0" collapsed="false">
      <c r="A111" s="1"/>
      <c r="B111" s="56" t="n">
        <v>44</v>
      </c>
      <c r="C111" s="69" t="s">
        <v>61</v>
      </c>
      <c r="D111" s="56"/>
      <c r="E111" s="56"/>
      <c r="F111" s="72"/>
      <c r="G111" s="31" t="n">
        <f aca="false">SUM(G112:G114)</f>
        <v>0</v>
      </c>
      <c r="H111" s="3"/>
      <c r="I111" s="32"/>
      <c r="M111" s="32"/>
      <c r="AF111" s="33"/>
      <c r="AG111" s="32"/>
      <c r="AH111" s="34"/>
    </row>
    <row r="112" s="29" customFormat="true" ht="15.5" hidden="false" customHeight="false" outlineLevel="0" collapsed="false">
      <c r="A112" s="1"/>
      <c r="B112" s="67"/>
      <c r="C112" s="71"/>
      <c r="D112" s="18"/>
      <c r="E112" s="18"/>
      <c r="F112" s="54"/>
      <c r="G112" s="55" t="n">
        <f aca="false">SUM(E112*F112)</f>
        <v>0</v>
      </c>
      <c r="H112" s="3"/>
      <c r="I112" s="32"/>
      <c r="M112" s="32"/>
      <c r="AF112" s="33"/>
      <c r="AG112" s="32"/>
      <c r="AH112" s="34"/>
    </row>
    <row r="113" s="29" customFormat="true" ht="15.5" hidden="false" customHeight="false" outlineLevel="0" collapsed="false">
      <c r="A113" s="1"/>
      <c r="B113" s="67"/>
      <c r="C113" s="71"/>
      <c r="D113" s="18"/>
      <c r="E113" s="18"/>
      <c r="F113" s="54"/>
      <c r="G113" s="55" t="n">
        <f aca="false">SUM(E113*F113)</f>
        <v>0</v>
      </c>
      <c r="H113" s="3"/>
      <c r="I113" s="32"/>
      <c r="M113" s="32"/>
      <c r="AF113" s="33"/>
      <c r="AG113" s="32"/>
      <c r="AH113" s="34"/>
    </row>
    <row r="114" s="29" customFormat="true" ht="15.5" hidden="false" customHeight="false" outlineLevel="0" collapsed="false">
      <c r="A114" s="1"/>
      <c r="B114" s="67"/>
      <c r="C114" s="71"/>
      <c r="D114" s="18"/>
      <c r="E114" s="18"/>
      <c r="F114" s="54"/>
      <c r="G114" s="55" t="n">
        <f aca="false">SUM(E114*F114)</f>
        <v>0</v>
      </c>
      <c r="H114" s="3"/>
      <c r="I114" s="32"/>
      <c r="M114" s="32"/>
      <c r="AF114" s="33" t="str">
        <f aca="false">C115</f>
        <v>Piirded ja käiguteed</v>
      </c>
      <c r="AG114" s="32"/>
      <c r="AH114" s="34" t="n">
        <f aca="false">G115</f>
        <v>0</v>
      </c>
    </row>
    <row r="115" s="29" customFormat="true" ht="15.5" hidden="false" customHeight="false" outlineLevel="0" collapsed="false">
      <c r="A115" s="1"/>
      <c r="B115" s="56" t="n">
        <v>45</v>
      </c>
      <c r="C115" s="69" t="s">
        <v>62</v>
      </c>
      <c r="D115" s="56"/>
      <c r="E115" s="56"/>
      <c r="F115" s="72"/>
      <c r="G115" s="31" t="n">
        <f aca="false">SUM(G116:G118)</f>
        <v>0</v>
      </c>
      <c r="H115" s="3"/>
      <c r="I115" s="32"/>
      <c r="M115" s="32"/>
      <c r="AF115" s="33"/>
      <c r="AG115" s="32"/>
      <c r="AH115" s="34"/>
    </row>
    <row r="116" s="29" customFormat="true" ht="15.5" hidden="false" customHeight="false" outlineLevel="0" collapsed="false">
      <c r="A116" s="1"/>
      <c r="B116" s="67"/>
      <c r="C116" s="71"/>
      <c r="D116" s="18"/>
      <c r="E116" s="18"/>
      <c r="F116" s="54"/>
      <c r="G116" s="55" t="n">
        <f aca="false">SUM(E116*F116)</f>
        <v>0</v>
      </c>
      <c r="H116" s="3"/>
      <c r="I116" s="32"/>
      <c r="M116" s="32"/>
      <c r="AF116" s="33"/>
      <c r="AG116" s="32"/>
      <c r="AH116" s="34"/>
    </row>
    <row r="117" s="29" customFormat="true" ht="15.5" hidden="false" customHeight="false" outlineLevel="0" collapsed="false">
      <c r="A117" s="1"/>
      <c r="B117" s="67"/>
      <c r="C117" s="71"/>
      <c r="D117" s="18"/>
      <c r="E117" s="18"/>
      <c r="F117" s="54"/>
      <c r="G117" s="55" t="n">
        <f aca="false">SUM(E117*F117)</f>
        <v>0</v>
      </c>
      <c r="H117" s="3"/>
      <c r="I117" s="32"/>
      <c r="M117" s="32"/>
      <c r="AF117" s="33"/>
      <c r="AG117" s="32"/>
      <c r="AH117" s="34"/>
    </row>
    <row r="118" s="29" customFormat="true" ht="15.5" hidden="false" customHeight="false" outlineLevel="0" collapsed="false">
      <c r="A118" s="1"/>
      <c r="B118" s="67"/>
      <c r="C118" s="71"/>
      <c r="D118" s="18"/>
      <c r="E118" s="18"/>
      <c r="F118" s="54"/>
      <c r="G118" s="55" t="n">
        <f aca="false">SUM(E118*F118)</f>
        <v>0</v>
      </c>
      <c r="H118" s="3"/>
      <c r="I118" s="32"/>
      <c r="M118" s="32"/>
      <c r="AF118" s="33" t="str">
        <f aca="false">C119</f>
        <v>Katusetarindid</v>
      </c>
      <c r="AG118" s="32"/>
      <c r="AH118" s="34" t="n">
        <f aca="false">G119</f>
        <v>0</v>
      </c>
    </row>
    <row r="119" s="29" customFormat="true" ht="15.5" hidden="false" customHeight="false" outlineLevel="0" collapsed="false">
      <c r="A119" s="1"/>
      <c r="B119" s="56" t="n">
        <v>48</v>
      </c>
      <c r="C119" s="69" t="s">
        <v>63</v>
      </c>
      <c r="D119" s="56"/>
      <c r="E119" s="56"/>
      <c r="F119" s="72"/>
      <c r="G119" s="31" t="n">
        <f aca="false">SUM(G120:G122)</f>
        <v>0</v>
      </c>
      <c r="H119" s="3"/>
      <c r="I119" s="32"/>
      <c r="M119" s="32"/>
      <c r="AF119" s="33"/>
      <c r="AG119" s="32"/>
      <c r="AH119" s="34"/>
    </row>
    <row r="120" s="29" customFormat="true" ht="15.5" hidden="false" customHeight="false" outlineLevel="0" collapsed="false">
      <c r="A120" s="1"/>
      <c r="B120" s="67"/>
      <c r="C120" s="71"/>
      <c r="D120" s="18"/>
      <c r="E120" s="18"/>
      <c r="F120" s="54"/>
      <c r="G120" s="55" t="n">
        <f aca="false">SUM(E120*F120)</f>
        <v>0</v>
      </c>
      <c r="H120" s="3"/>
      <c r="I120" s="32"/>
      <c r="M120" s="32"/>
      <c r="AF120" s="33"/>
      <c r="AG120" s="32"/>
      <c r="AH120" s="34"/>
    </row>
    <row r="121" s="29" customFormat="true" ht="15.5" hidden="false" customHeight="false" outlineLevel="0" collapsed="false">
      <c r="A121" s="1"/>
      <c r="B121" s="67"/>
      <c r="C121" s="71"/>
      <c r="D121" s="18"/>
      <c r="E121" s="18"/>
      <c r="F121" s="54"/>
      <c r="G121" s="55" t="n">
        <f aca="false">SUM(E121*F121)</f>
        <v>0</v>
      </c>
      <c r="H121" s="3"/>
      <c r="I121" s="32"/>
      <c r="M121" s="32"/>
      <c r="AF121" s="33"/>
      <c r="AG121" s="32"/>
      <c r="AH121" s="34"/>
    </row>
    <row r="122" s="29" customFormat="true" ht="15.5" hidden="false" customHeight="false" outlineLevel="0" collapsed="false">
      <c r="A122" s="1"/>
      <c r="B122" s="67"/>
      <c r="C122" s="71"/>
      <c r="D122" s="18"/>
      <c r="E122" s="18"/>
      <c r="F122" s="54"/>
      <c r="G122" s="55" t="n">
        <f aca="false">SUM(E122*F122)</f>
        <v>0</v>
      </c>
      <c r="H122" s="3"/>
      <c r="I122" s="32"/>
      <c r="M122" s="32"/>
      <c r="AF122" s="33" t="str">
        <f aca="false">C123</f>
        <v>RUUMITARINDID JA PINNAKATTED </v>
      </c>
      <c r="AG122" s="32"/>
      <c r="AH122" s="34" t="n">
        <f aca="false">G123</f>
        <v>0</v>
      </c>
    </row>
    <row r="123" s="29" customFormat="true" ht="15.5" hidden="false" customHeight="false" outlineLevel="0" collapsed="false">
      <c r="A123" s="1"/>
      <c r="B123" s="56" t="n">
        <v>5</v>
      </c>
      <c r="C123" s="50" t="s">
        <v>64</v>
      </c>
      <c r="D123" s="56"/>
      <c r="E123" s="56"/>
      <c r="F123" s="72"/>
      <c r="G123" s="31" t="n">
        <f aca="false">SUM(G124,G128,G132,G136,G140,G144,G148)</f>
        <v>0</v>
      </c>
      <c r="H123" s="3"/>
      <c r="I123" s="32"/>
      <c r="M123" s="32"/>
      <c r="AF123" s="33" t="str">
        <f aca="false">C124</f>
        <v>Vaheseinad</v>
      </c>
      <c r="AG123" s="32"/>
      <c r="AH123" s="34" t="n">
        <f aca="false">G124</f>
        <v>0</v>
      </c>
    </row>
    <row r="124" s="29" customFormat="true" ht="15.5" hidden="false" customHeight="false" outlineLevel="0" collapsed="false">
      <c r="A124" s="1"/>
      <c r="B124" s="56" t="n">
        <v>51</v>
      </c>
      <c r="C124" s="69" t="s">
        <v>65</v>
      </c>
      <c r="D124" s="56"/>
      <c r="E124" s="56"/>
      <c r="F124" s="72"/>
      <c r="G124" s="31" t="n">
        <f aca="false">SUM(G125:G127)</f>
        <v>0</v>
      </c>
      <c r="H124" s="3"/>
      <c r="I124" s="32"/>
      <c r="M124" s="32"/>
      <c r="AF124" s="33"/>
      <c r="AG124" s="32"/>
      <c r="AH124" s="34"/>
    </row>
    <row r="125" s="29" customFormat="true" ht="15.5" hidden="false" customHeight="false" outlineLevel="0" collapsed="false">
      <c r="A125" s="1"/>
      <c r="B125" s="67"/>
      <c r="C125" s="71"/>
      <c r="D125" s="18"/>
      <c r="E125" s="18"/>
      <c r="F125" s="54"/>
      <c r="G125" s="55" t="n">
        <f aca="false">SUM(E125*F125)</f>
        <v>0</v>
      </c>
      <c r="H125" s="3"/>
      <c r="I125" s="32"/>
      <c r="M125" s="32"/>
      <c r="AF125" s="33"/>
      <c r="AG125" s="32"/>
      <c r="AH125" s="34"/>
    </row>
    <row r="126" s="29" customFormat="true" ht="15.5" hidden="false" customHeight="false" outlineLevel="0" collapsed="false">
      <c r="A126" s="1"/>
      <c r="B126" s="67"/>
      <c r="C126" s="71"/>
      <c r="D126" s="18"/>
      <c r="E126" s="18"/>
      <c r="F126" s="54"/>
      <c r="G126" s="55" t="n">
        <f aca="false">SUM(E126*F126)</f>
        <v>0</v>
      </c>
      <c r="H126" s="3"/>
      <c r="I126" s="32"/>
      <c r="M126" s="32"/>
      <c r="AF126" s="33"/>
      <c r="AG126" s="32"/>
      <c r="AH126" s="34"/>
    </row>
    <row r="127" s="29" customFormat="true" ht="15.5" hidden="false" customHeight="false" outlineLevel="0" collapsed="false">
      <c r="A127" s="1"/>
      <c r="B127" s="67"/>
      <c r="C127" s="71"/>
      <c r="D127" s="18"/>
      <c r="E127" s="18"/>
      <c r="F127" s="54"/>
      <c r="G127" s="55" t="n">
        <f aca="false">SUM(E127*F127)</f>
        <v>0</v>
      </c>
      <c r="H127" s="3"/>
      <c r="I127" s="32"/>
      <c r="M127" s="32"/>
      <c r="AF127" s="33" t="str">
        <f aca="false">C128</f>
        <v>Siseuksed</v>
      </c>
      <c r="AG127" s="32"/>
      <c r="AH127" s="34" t="n">
        <f aca="false">G128</f>
        <v>0</v>
      </c>
    </row>
    <row r="128" s="29" customFormat="true" ht="15.5" hidden="false" customHeight="false" outlineLevel="0" collapsed="false">
      <c r="A128" s="1"/>
      <c r="B128" s="56" t="n">
        <v>52</v>
      </c>
      <c r="C128" s="69" t="s">
        <v>66</v>
      </c>
      <c r="D128" s="56"/>
      <c r="E128" s="56"/>
      <c r="F128" s="72"/>
      <c r="G128" s="31" t="n">
        <f aca="false">SUM(G129:G131)</f>
        <v>0</v>
      </c>
      <c r="H128" s="3"/>
      <c r="I128" s="32"/>
      <c r="M128" s="32"/>
      <c r="AF128" s="33"/>
      <c r="AG128" s="32"/>
      <c r="AH128" s="34"/>
    </row>
    <row r="129" s="29" customFormat="true" ht="15.5" hidden="false" customHeight="false" outlineLevel="0" collapsed="false">
      <c r="A129" s="1"/>
      <c r="B129" s="67"/>
      <c r="C129" s="71"/>
      <c r="D129" s="18"/>
      <c r="E129" s="18"/>
      <c r="F129" s="54"/>
      <c r="G129" s="55" t="n">
        <f aca="false">SUM(E129*F129)</f>
        <v>0</v>
      </c>
      <c r="H129" s="3"/>
      <c r="I129" s="32"/>
      <c r="M129" s="32"/>
      <c r="AF129" s="33"/>
      <c r="AG129" s="32"/>
      <c r="AH129" s="34"/>
    </row>
    <row r="130" s="29" customFormat="true" ht="15.5" hidden="false" customHeight="false" outlineLevel="0" collapsed="false">
      <c r="A130" s="1"/>
      <c r="B130" s="67"/>
      <c r="C130" s="71"/>
      <c r="D130" s="18"/>
      <c r="E130" s="18"/>
      <c r="F130" s="54"/>
      <c r="G130" s="55" t="n">
        <f aca="false">SUM(E130*F130)</f>
        <v>0</v>
      </c>
      <c r="H130" s="3"/>
      <c r="I130" s="32"/>
      <c r="M130" s="32"/>
      <c r="AF130" s="33"/>
      <c r="AG130" s="32"/>
      <c r="AH130" s="34"/>
    </row>
    <row r="131" s="29" customFormat="true" ht="15.5" hidden="false" customHeight="false" outlineLevel="0" collapsed="false">
      <c r="A131" s="1"/>
      <c r="B131" s="67"/>
      <c r="C131" s="71"/>
      <c r="D131" s="18"/>
      <c r="E131" s="18"/>
      <c r="F131" s="54"/>
      <c r="G131" s="55" t="n">
        <f aca="false">SUM(E131*F131)</f>
        <v>0</v>
      </c>
      <c r="H131" s="3"/>
      <c r="I131" s="32"/>
      <c r="M131" s="32"/>
      <c r="AF131" s="33" t="str">
        <f aca="false">C132</f>
        <v>Siseseinte pinnakatted</v>
      </c>
      <c r="AG131" s="32"/>
      <c r="AH131" s="34" t="n">
        <f aca="false">G132</f>
        <v>0</v>
      </c>
    </row>
    <row r="132" s="29" customFormat="true" ht="15.5" hidden="false" customHeight="false" outlineLevel="0" collapsed="false">
      <c r="A132" s="1"/>
      <c r="B132" s="56" t="n">
        <v>53</v>
      </c>
      <c r="C132" s="69" t="s">
        <v>67</v>
      </c>
      <c r="D132" s="56"/>
      <c r="E132" s="56"/>
      <c r="F132" s="72"/>
      <c r="G132" s="31" t="n">
        <f aca="false">SUM(G133:G135)</f>
        <v>0</v>
      </c>
      <c r="H132" s="3"/>
      <c r="I132" s="32"/>
      <c r="M132" s="32"/>
      <c r="AF132" s="33"/>
      <c r="AG132" s="32"/>
      <c r="AH132" s="34"/>
    </row>
    <row r="133" s="29" customFormat="true" ht="15.5" hidden="false" customHeight="false" outlineLevel="0" collapsed="false">
      <c r="A133" s="1"/>
      <c r="B133" s="67"/>
      <c r="C133" s="71"/>
      <c r="D133" s="18"/>
      <c r="E133" s="18"/>
      <c r="F133" s="54"/>
      <c r="G133" s="55" t="n">
        <f aca="false">SUM(E133*F133)</f>
        <v>0</v>
      </c>
      <c r="H133" s="3"/>
      <c r="I133" s="32"/>
      <c r="M133" s="32"/>
      <c r="AF133" s="33"/>
      <c r="AG133" s="32"/>
      <c r="AH133" s="34"/>
    </row>
    <row r="134" s="29" customFormat="true" ht="15.5" hidden="false" customHeight="false" outlineLevel="0" collapsed="false">
      <c r="A134" s="1"/>
      <c r="B134" s="67"/>
      <c r="C134" s="71"/>
      <c r="D134" s="18"/>
      <c r="E134" s="18"/>
      <c r="F134" s="54"/>
      <c r="G134" s="55" t="n">
        <f aca="false">SUM(E134*F134)</f>
        <v>0</v>
      </c>
      <c r="H134" s="3"/>
      <c r="I134" s="32"/>
      <c r="M134" s="32"/>
      <c r="AF134" s="33"/>
      <c r="AG134" s="32"/>
      <c r="AH134" s="34"/>
    </row>
    <row r="135" s="29" customFormat="true" ht="15.5" hidden="false" customHeight="false" outlineLevel="0" collapsed="false">
      <c r="A135" s="1"/>
      <c r="B135" s="67"/>
      <c r="C135" s="71"/>
      <c r="D135" s="18"/>
      <c r="E135" s="18"/>
      <c r="F135" s="54"/>
      <c r="G135" s="55" t="n">
        <f aca="false">SUM(E135*F135)</f>
        <v>0</v>
      </c>
      <c r="H135" s="3"/>
      <c r="I135" s="32"/>
      <c r="M135" s="32"/>
      <c r="AF135" s="33" t="str">
        <f aca="false">C136</f>
        <v>Lageda pinnakatted</v>
      </c>
      <c r="AG135" s="32"/>
      <c r="AH135" s="34" t="n">
        <f aca="false">G136</f>
        <v>0</v>
      </c>
    </row>
    <row r="136" s="29" customFormat="true" ht="15.5" hidden="false" customHeight="false" outlineLevel="0" collapsed="false">
      <c r="A136" s="1"/>
      <c r="B136" s="56" t="n">
        <v>54</v>
      </c>
      <c r="C136" s="69" t="s">
        <v>68</v>
      </c>
      <c r="D136" s="56"/>
      <c r="E136" s="56"/>
      <c r="F136" s="72"/>
      <c r="G136" s="31" t="n">
        <f aca="false">SUM(G137:G139)</f>
        <v>0</v>
      </c>
      <c r="H136" s="3"/>
      <c r="I136" s="32"/>
      <c r="M136" s="32"/>
      <c r="AF136" s="33"/>
      <c r="AG136" s="32"/>
      <c r="AH136" s="34"/>
    </row>
    <row r="137" s="29" customFormat="true" ht="15.5" hidden="false" customHeight="false" outlineLevel="0" collapsed="false">
      <c r="A137" s="1"/>
      <c r="B137" s="67"/>
      <c r="C137" s="71"/>
      <c r="D137" s="18"/>
      <c r="E137" s="18"/>
      <c r="F137" s="54"/>
      <c r="G137" s="55" t="n">
        <f aca="false">SUM(E137*F137)</f>
        <v>0</v>
      </c>
      <c r="H137" s="3"/>
      <c r="I137" s="32"/>
      <c r="M137" s="32"/>
      <c r="AF137" s="33"/>
      <c r="AG137" s="32"/>
      <c r="AH137" s="34"/>
    </row>
    <row r="138" s="29" customFormat="true" ht="15.5" hidden="false" customHeight="false" outlineLevel="0" collapsed="false">
      <c r="A138" s="1"/>
      <c r="B138" s="67"/>
      <c r="C138" s="71"/>
      <c r="D138" s="18"/>
      <c r="E138" s="18"/>
      <c r="F138" s="54"/>
      <c r="G138" s="55" t="n">
        <f aca="false">SUM(E138*F138)</f>
        <v>0</v>
      </c>
      <c r="H138" s="3"/>
      <c r="I138" s="32"/>
      <c r="M138" s="32"/>
      <c r="AF138" s="33"/>
      <c r="AG138" s="32"/>
      <c r="AH138" s="34"/>
    </row>
    <row r="139" s="29" customFormat="true" ht="15.5" hidden="false" customHeight="false" outlineLevel="0" collapsed="false">
      <c r="A139" s="1"/>
      <c r="B139" s="67"/>
      <c r="C139" s="71"/>
      <c r="D139" s="18"/>
      <c r="E139" s="18"/>
      <c r="F139" s="54"/>
      <c r="G139" s="55" t="n">
        <f aca="false">SUM(E139*F139)</f>
        <v>0</v>
      </c>
      <c r="H139" s="3"/>
      <c r="I139" s="32"/>
      <c r="M139" s="32"/>
      <c r="AF139" s="33" t="str">
        <f aca="false">C140</f>
        <v>Treppide pinnakatted</v>
      </c>
      <c r="AG139" s="32"/>
      <c r="AH139" s="34" t="n">
        <f aca="false">G140</f>
        <v>0</v>
      </c>
    </row>
    <row r="140" s="29" customFormat="true" ht="15.5" hidden="false" customHeight="false" outlineLevel="0" collapsed="false">
      <c r="A140" s="1"/>
      <c r="B140" s="56" t="n">
        <v>55</v>
      </c>
      <c r="C140" s="69" t="s">
        <v>69</v>
      </c>
      <c r="D140" s="56"/>
      <c r="E140" s="56"/>
      <c r="F140" s="72"/>
      <c r="G140" s="31" t="n">
        <f aca="false">SUM(G141:G143)</f>
        <v>0</v>
      </c>
      <c r="H140" s="3"/>
      <c r="I140" s="32"/>
      <c r="M140" s="32"/>
      <c r="AF140" s="33"/>
      <c r="AG140" s="32"/>
      <c r="AH140" s="34"/>
    </row>
    <row r="141" s="29" customFormat="true" ht="15.5" hidden="false" customHeight="false" outlineLevel="0" collapsed="false">
      <c r="A141" s="1"/>
      <c r="B141" s="67"/>
      <c r="C141" s="71"/>
      <c r="D141" s="18"/>
      <c r="E141" s="18"/>
      <c r="F141" s="54"/>
      <c r="G141" s="55" t="n">
        <f aca="false">SUM(E141*F141)</f>
        <v>0</v>
      </c>
      <c r="H141" s="3"/>
      <c r="I141" s="32"/>
      <c r="M141" s="32"/>
      <c r="AF141" s="33"/>
      <c r="AG141" s="32"/>
      <c r="AH141" s="34"/>
    </row>
    <row r="142" s="29" customFormat="true" ht="15.5" hidden="false" customHeight="false" outlineLevel="0" collapsed="false">
      <c r="A142" s="1"/>
      <c r="B142" s="67"/>
      <c r="C142" s="71"/>
      <c r="D142" s="18"/>
      <c r="E142" s="18"/>
      <c r="F142" s="54"/>
      <c r="G142" s="55" t="n">
        <f aca="false">SUM(E142*F142)</f>
        <v>0</v>
      </c>
      <c r="H142" s="3"/>
      <c r="I142" s="32"/>
      <c r="M142" s="32"/>
      <c r="AF142" s="33"/>
      <c r="AG142" s="32"/>
      <c r="AH142" s="34"/>
    </row>
    <row r="143" s="29" customFormat="true" ht="15.5" hidden="false" customHeight="false" outlineLevel="0" collapsed="false">
      <c r="A143" s="1"/>
      <c r="B143" s="67"/>
      <c r="C143" s="71"/>
      <c r="D143" s="18"/>
      <c r="E143" s="18"/>
      <c r="F143" s="54"/>
      <c r="G143" s="55" t="n">
        <f aca="false">SUM(E143*F143)</f>
        <v>0</v>
      </c>
      <c r="H143" s="3"/>
      <c r="I143" s="32"/>
      <c r="M143" s="32"/>
      <c r="AF143" s="33" t="str">
        <f aca="false">C144</f>
        <v>Põrandad ja põrandakatted</v>
      </c>
      <c r="AG143" s="32"/>
      <c r="AH143" s="34" t="n">
        <f aca="false">G144</f>
        <v>0</v>
      </c>
    </row>
    <row r="144" s="29" customFormat="true" ht="15.5" hidden="false" customHeight="false" outlineLevel="0" collapsed="false">
      <c r="A144" s="1"/>
      <c r="B144" s="56" t="n">
        <v>56</v>
      </c>
      <c r="C144" s="69" t="s">
        <v>70</v>
      </c>
      <c r="D144" s="56"/>
      <c r="E144" s="56"/>
      <c r="F144" s="72"/>
      <c r="G144" s="31" t="n">
        <f aca="false">SUM(G145:G147)</f>
        <v>0</v>
      </c>
      <c r="H144" s="3"/>
      <c r="I144" s="32"/>
      <c r="M144" s="32"/>
      <c r="AF144" s="33"/>
      <c r="AG144" s="32"/>
      <c r="AH144" s="34"/>
    </row>
    <row r="145" s="29" customFormat="true" ht="15.5" hidden="false" customHeight="false" outlineLevel="0" collapsed="false">
      <c r="A145" s="1"/>
      <c r="B145" s="67"/>
      <c r="C145" s="71"/>
      <c r="D145" s="18"/>
      <c r="E145" s="18"/>
      <c r="F145" s="54"/>
      <c r="G145" s="55" t="n">
        <f aca="false">SUM(E145*F145)</f>
        <v>0</v>
      </c>
      <c r="H145" s="3"/>
      <c r="I145" s="32"/>
      <c r="M145" s="32"/>
      <c r="AF145" s="33"/>
      <c r="AG145" s="32"/>
      <c r="AH145" s="34"/>
    </row>
    <row r="146" s="29" customFormat="true" ht="15.5" hidden="false" customHeight="false" outlineLevel="0" collapsed="false">
      <c r="A146" s="1"/>
      <c r="B146" s="67"/>
      <c r="C146" s="71"/>
      <c r="D146" s="18"/>
      <c r="E146" s="18"/>
      <c r="F146" s="54"/>
      <c r="G146" s="55" t="n">
        <f aca="false">SUM(E146*F146)</f>
        <v>0</v>
      </c>
      <c r="H146" s="3"/>
      <c r="I146" s="32"/>
      <c r="M146" s="32"/>
      <c r="AF146" s="33"/>
      <c r="AG146" s="32"/>
      <c r="AH146" s="34"/>
    </row>
    <row r="147" s="29" customFormat="true" ht="15.5" hidden="false" customHeight="false" outlineLevel="0" collapsed="false">
      <c r="A147" s="1"/>
      <c r="B147" s="67"/>
      <c r="C147" s="71"/>
      <c r="D147" s="18"/>
      <c r="E147" s="18"/>
      <c r="F147" s="54"/>
      <c r="G147" s="55" t="n">
        <f aca="false">SUM(E147*F147)</f>
        <v>0</v>
      </c>
      <c r="H147" s="3"/>
      <c r="I147" s="32"/>
      <c r="M147" s="32"/>
      <c r="AF147" s="33" t="str">
        <f aca="false">C148</f>
        <v>Eriruumide pinnakatted</v>
      </c>
      <c r="AG147" s="32"/>
      <c r="AH147" s="34" t="n">
        <f aca="false">G148</f>
        <v>0</v>
      </c>
    </row>
    <row r="148" s="29" customFormat="true" ht="15.5" hidden="false" customHeight="false" outlineLevel="0" collapsed="false">
      <c r="A148" s="1"/>
      <c r="B148" s="56" t="n">
        <v>57</v>
      </c>
      <c r="C148" s="69" t="s">
        <v>71</v>
      </c>
      <c r="D148" s="56"/>
      <c r="E148" s="56"/>
      <c r="F148" s="72"/>
      <c r="G148" s="31" t="n">
        <f aca="false">SUM(G149:G151)</f>
        <v>0</v>
      </c>
      <c r="H148" s="3"/>
      <c r="I148" s="32"/>
      <c r="M148" s="32"/>
      <c r="AF148" s="33"/>
      <c r="AG148" s="32"/>
      <c r="AH148" s="34"/>
    </row>
    <row r="149" s="29" customFormat="true" ht="15.5" hidden="false" customHeight="false" outlineLevel="0" collapsed="false">
      <c r="A149" s="1"/>
      <c r="B149" s="65"/>
      <c r="C149" s="73"/>
      <c r="D149" s="60"/>
      <c r="E149" s="60"/>
      <c r="F149" s="74"/>
      <c r="G149" s="55" t="n">
        <f aca="false">SUM(E149*F149)</f>
        <v>0</v>
      </c>
      <c r="H149" s="3"/>
      <c r="I149" s="32"/>
      <c r="M149" s="32"/>
      <c r="AF149" s="33"/>
      <c r="AG149" s="32"/>
      <c r="AH149" s="34"/>
    </row>
    <row r="150" s="29" customFormat="true" ht="15.5" hidden="false" customHeight="false" outlineLevel="0" collapsed="false">
      <c r="A150" s="1"/>
      <c r="B150" s="65"/>
      <c r="C150" s="73"/>
      <c r="D150" s="60"/>
      <c r="E150" s="60"/>
      <c r="F150" s="74"/>
      <c r="G150" s="55" t="n">
        <f aca="false">SUM(E150*F150)</f>
        <v>0</v>
      </c>
      <c r="H150" s="3"/>
      <c r="I150" s="32"/>
      <c r="M150" s="32"/>
      <c r="AF150" s="33"/>
      <c r="AG150" s="32"/>
      <c r="AH150" s="34"/>
    </row>
    <row r="151" s="29" customFormat="true" ht="15.5" hidden="false" customHeight="false" outlineLevel="0" collapsed="false">
      <c r="A151" s="1"/>
      <c r="B151" s="65"/>
      <c r="C151" s="73"/>
      <c r="D151" s="60"/>
      <c r="E151" s="60"/>
      <c r="F151" s="74"/>
      <c r="G151" s="55" t="n">
        <f aca="false">SUM(E151*F151)</f>
        <v>0</v>
      </c>
      <c r="H151" s="3"/>
      <c r="I151" s="32"/>
      <c r="M151" s="32"/>
      <c r="AF151" s="33" t="str">
        <f aca="false">C156</f>
        <v>TEHNOSÜSTEEMID </v>
      </c>
      <c r="AG151" s="32"/>
      <c r="AH151" s="34" t="n">
        <f aca="false">G156</f>
        <v>0</v>
      </c>
    </row>
    <row r="152" s="29" customFormat="true" ht="15.5" hidden="false" customHeight="false" outlineLevel="0" collapsed="false">
      <c r="A152" s="1"/>
      <c r="B152" s="56" t="n">
        <v>6</v>
      </c>
      <c r="C152" s="69" t="s">
        <v>72</v>
      </c>
      <c r="D152" s="56"/>
      <c r="E152" s="56"/>
      <c r="F152" s="56"/>
      <c r="G152" s="31" t="n">
        <f aca="false">SUM(G153:G155)</f>
        <v>0</v>
      </c>
      <c r="H152" s="3"/>
      <c r="I152" s="32"/>
      <c r="M152" s="32"/>
      <c r="AF152" s="33"/>
      <c r="AG152" s="32"/>
      <c r="AH152" s="34"/>
    </row>
    <row r="153" s="29" customFormat="true" ht="15.5" hidden="false" customHeight="false" outlineLevel="0" collapsed="false">
      <c r="A153" s="1"/>
      <c r="B153" s="65"/>
      <c r="C153" s="73"/>
      <c r="D153" s="60"/>
      <c r="E153" s="60"/>
      <c r="F153" s="74"/>
      <c r="G153" s="55"/>
      <c r="H153" s="3"/>
      <c r="I153" s="32"/>
      <c r="M153" s="32"/>
      <c r="AF153" s="33"/>
      <c r="AG153" s="32"/>
      <c r="AH153" s="34"/>
    </row>
    <row r="154" s="29" customFormat="true" ht="15.5" hidden="false" customHeight="false" outlineLevel="0" collapsed="false">
      <c r="A154" s="1"/>
      <c r="B154" s="65"/>
      <c r="C154" s="73"/>
      <c r="D154" s="60"/>
      <c r="E154" s="60"/>
      <c r="F154" s="74"/>
      <c r="G154" s="55"/>
      <c r="H154" s="3"/>
      <c r="I154" s="32"/>
      <c r="M154" s="32"/>
      <c r="AF154" s="33"/>
      <c r="AG154" s="32"/>
      <c r="AH154" s="34"/>
    </row>
    <row r="155" s="29" customFormat="true" ht="15.5" hidden="false" customHeight="false" outlineLevel="0" collapsed="false">
      <c r="A155" s="1"/>
      <c r="B155" s="65"/>
      <c r="C155" s="73"/>
      <c r="D155" s="60"/>
      <c r="E155" s="60"/>
      <c r="F155" s="74"/>
      <c r="G155" s="55"/>
      <c r="H155" s="3"/>
      <c r="I155" s="32"/>
      <c r="M155" s="32"/>
      <c r="AF155" s="33"/>
      <c r="AG155" s="32"/>
      <c r="AH155" s="34"/>
    </row>
    <row r="156" s="29" customFormat="true" ht="15.5" hidden="false" customHeight="false" outlineLevel="0" collapsed="false">
      <c r="A156" s="1"/>
      <c r="B156" s="56" t="n">
        <v>7</v>
      </c>
      <c r="C156" s="50" t="s">
        <v>73</v>
      </c>
      <c r="D156" s="56"/>
      <c r="E156" s="56"/>
      <c r="F156" s="72"/>
      <c r="G156" s="31" t="n">
        <f aca="false">SUM(G157,G161,G165,G169,G173)</f>
        <v>0</v>
      </c>
      <c r="H156" s="3"/>
      <c r="I156" s="32"/>
      <c r="M156" s="32"/>
      <c r="AF156" s="33" t="str">
        <f aca="false">C157</f>
        <v>Veevarustus ja kanalisatsioon</v>
      </c>
      <c r="AG156" s="32"/>
      <c r="AH156" s="34" t="n">
        <f aca="false">G157</f>
        <v>0</v>
      </c>
    </row>
    <row r="157" s="29" customFormat="true" ht="15.5" hidden="false" customHeight="false" outlineLevel="0" collapsed="false">
      <c r="A157" s="1"/>
      <c r="B157" s="56" t="n">
        <v>71</v>
      </c>
      <c r="C157" s="69" t="s">
        <v>74</v>
      </c>
      <c r="D157" s="56"/>
      <c r="E157" s="56"/>
      <c r="F157" s="72"/>
      <c r="G157" s="31" t="n">
        <f aca="false">SUM(G158:G160)</f>
        <v>0</v>
      </c>
      <c r="H157" s="3"/>
      <c r="I157" s="32"/>
      <c r="M157" s="32"/>
      <c r="AF157" s="33"/>
      <c r="AG157" s="32"/>
      <c r="AH157" s="34"/>
    </row>
    <row r="158" s="29" customFormat="true" ht="15.5" hidden="false" customHeight="false" outlineLevel="0" collapsed="false">
      <c r="A158" s="1"/>
      <c r="B158" s="67"/>
      <c r="C158" s="71"/>
      <c r="D158" s="18"/>
      <c r="E158" s="18"/>
      <c r="F158" s="54"/>
      <c r="G158" s="55" t="n">
        <f aca="false">SUM(E158*F158)</f>
        <v>0</v>
      </c>
      <c r="H158" s="3"/>
      <c r="I158" s="32"/>
      <c r="M158" s="32"/>
      <c r="AF158" s="33"/>
      <c r="AG158" s="32"/>
      <c r="AH158" s="34"/>
    </row>
    <row r="159" s="29" customFormat="true" ht="15.5" hidden="false" customHeight="false" outlineLevel="0" collapsed="false">
      <c r="A159" s="1"/>
      <c r="B159" s="67"/>
      <c r="C159" s="71"/>
      <c r="D159" s="18"/>
      <c r="E159" s="18"/>
      <c r="F159" s="54"/>
      <c r="G159" s="55" t="n">
        <f aca="false">SUM(E159*F159)</f>
        <v>0</v>
      </c>
      <c r="H159" s="3"/>
      <c r="I159" s="32"/>
      <c r="M159" s="32"/>
      <c r="AF159" s="33"/>
      <c r="AG159" s="32"/>
      <c r="AH159" s="34"/>
    </row>
    <row r="160" s="29" customFormat="true" ht="15.5" hidden="false" customHeight="false" outlineLevel="0" collapsed="false">
      <c r="A160" s="1"/>
      <c r="B160" s="67"/>
      <c r="C160" s="71"/>
      <c r="D160" s="18"/>
      <c r="E160" s="18"/>
      <c r="F160" s="54"/>
      <c r="G160" s="55" t="n">
        <f aca="false">SUM(E160*F160)</f>
        <v>0</v>
      </c>
      <c r="H160" s="3"/>
      <c r="I160" s="32"/>
      <c r="M160" s="32"/>
      <c r="AF160" s="33" t="str">
        <f aca="false">C161</f>
        <v>Küte, ventilatsioon ja jahutus</v>
      </c>
      <c r="AG160" s="32"/>
      <c r="AH160" s="34" t="n">
        <f aca="false">G161</f>
        <v>0</v>
      </c>
    </row>
    <row r="161" s="29" customFormat="true" ht="15.5" hidden="false" customHeight="false" outlineLevel="0" collapsed="false">
      <c r="A161" s="1"/>
      <c r="B161" s="56" t="n">
        <v>72</v>
      </c>
      <c r="C161" s="69" t="s">
        <v>75</v>
      </c>
      <c r="D161" s="56"/>
      <c r="E161" s="56"/>
      <c r="F161" s="72"/>
      <c r="G161" s="31" t="n">
        <f aca="false">SUM(G162:G164)</f>
        <v>0</v>
      </c>
      <c r="H161" s="3"/>
      <c r="I161" s="32"/>
      <c r="M161" s="32"/>
      <c r="AF161" s="33"/>
      <c r="AG161" s="32"/>
      <c r="AH161" s="34"/>
    </row>
    <row r="162" s="29" customFormat="true" ht="15.5" hidden="false" customHeight="false" outlineLevel="0" collapsed="false">
      <c r="A162" s="1"/>
      <c r="B162" s="60"/>
      <c r="C162" s="75"/>
      <c r="D162" s="18"/>
      <c r="E162" s="18"/>
      <c r="F162" s="54"/>
      <c r="G162" s="55" t="n">
        <f aca="false">SUM(E162*F162)</f>
        <v>0</v>
      </c>
      <c r="H162" s="3"/>
      <c r="I162" s="32"/>
      <c r="M162" s="32"/>
      <c r="AF162" s="33"/>
      <c r="AG162" s="32"/>
      <c r="AH162" s="34"/>
    </row>
    <row r="163" s="29" customFormat="true" ht="15.5" hidden="false" customHeight="false" outlineLevel="0" collapsed="false">
      <c r="A163" s="1"/>
      <c r="B163" s="60"/>
      <c r="C163" s="75"/>
      <c r="D163" s="18"/>
      <c r="E163" s="18"/>
      <c r="F163" s="54"/>
      <c r="G163" s="55" t="n">
        <f aca="false">SUM(E163*F163)</f>
        <v>0</v>
      </c>
      <c r="H163" s="3"/>
      <c r="I163" s="32"/>
      <c r="M163" s="32"/>
      <c r="AF163" s="33"/>
      <c r="AG163" s="32"/>
      <c r="AH163" s="34"/>
    </row>
    <row r="164" s="29" customFormat="true" ht="15.5" hidden="false" customHeight="false" outlineLevel="0" collapsed="false">
      <c r="A164" s="1"/>
      <c r="B164" s="60"/>
      <c r="C164" s="75"/>
      <c r="D164" s="18"/>
      <c r="E164" s="18"/>
      <c r="F164" s="54"/>
      <c r="G164" s="55" t="n">
        <f aca="false">SUM(E164*F164)</f>
        <v>0</v>
      </c>
      <c r="H164" s="3"/>
      <c r="I164" s="32"/>
      <c r="M164" s="32"/>
      <c r="AF164" s="33" t="str">
        <f aca="false">C165</f>
        <v>Tuletõrjevarustus</v>
      </c>
      <c r="AG164" s="32"/>
      <c r="AH164" s="34" t="n">
        <f aca="false">G165</f>
        <v>0</v>
      </c>
    </row>
    <row r="165" s="29" customFormat="true" ht="15.5" hidden="false" customHeight="false" outlineLevel="0" collapsed="false">
      <c r="A165" s="1"/>
      <c r="B165" s="56" t="n">
        <v>73</v>
      </c>
      <c r="C165" s="69" t="s">
        <v>76</v>
      </c>
      <c r="D165" s="56"/>
      <c r="E165" s="56"/>
      <c r="F165" s="72"/>
      <c r="G165" s="31" t="n">
        <f aca="false">SUM(G166:G168)</f>
        <v>0</v>
      </c>
      <c r="H165" s="3"/>
      <c r="I165" s="32"/>
      <c r="M165" s="32"/>
      <c r="AF165" s="33"/>
      <c r="AG165" s="32"/>
      <c r="AH165" s="34"/>
    </row>
    <row r="166" s="29" customFormat="true" ht="15.5" hidden="false" customHeight="false" outlineLevel="0" collapsed="false">
      <c r="A166" s="1"/>
      <c r="B166" s="60"/>
      <c r="C166" s="75"/>
      <c r="D166" s="18"/>
      <c r="E166" s="18"/>
      <c r="F166" s="54"/>
      <c r="G166" s="55" t="n">
        <f aca="false">SUM(E166*F166)</f>
        <v>0</v>
      </c>
      <c r="H166" s="3"/>
      <c r="I166" s="32"/>
      <c r="M166" s="32"/>
      <c r="AF166" s="33"/>
      <c r="AG166" s="32"/>
      <c r="AH166" s="34"/>
    </row>
    <row r="167" s="29" customFormat="true" ht="15.5" hidden="false" customHeight="false" outlineLevel="0" collapsed="false">
      <c r="A167" s="1"/>
      <c r="B167" s="60"/>
      <c r="C167" s="75"/>
      <c r="D167" s="18"/>
      <c r="E167" s="18"/>
      <c r="F167" s="54"/>
      <c r="G167" s="55" t="n">
        <f aca="false">SUM(E167*F167)</f>
        <v>0</v>
      </c>
      <c r="H167" s="3"/>
      <c r="I167" s="32"/>
      <c r="M167" s="32"/>
      <c r="AF167" s="33"/>
      <c r="AG167" s="32"/>
      <c r="AH167" s="34"/>
    </row>
    <row r="168" s="29" customFormat="true" ht="15.5" hidden="false" customHeight="false" outlineLevel="0" collapsed="false">
      <c r="A168" s="1"/>
      <c r="B168" s="60"/>
      <c r="C168" s="75"/>
      <c r="D168" s="18"/>
      <c r="E168" s="18"/>
      <c r="F168" s="54"/>
      <c r="G168" s="55" t="n">
        <f aca="false">SUM(E168*F168)</f>
        <v>0</v>
      </c>
      <c r="H168" s="3"/>
      <c r="I168" s="32"/>
      <c r="M168" s="32"/>
      <c r="AF168" s="33" t="str">
        <f aca="false">C169</f>
        <v>Tugevvoolupaigaldis</v>
      </c>
      <c r="AG168" s="32"/>
      <c r="AH168" s="34" t="n">
        <f aca="false">G169</f>
        <v>0</v>
      </c>
    </row>
    <row r="169" s="29" customFormat="true" ht="15.5" hidden="false" customHeight="false" outlineLevel="0" collapsed="false">
      <c r="A169" s="1"/>
      <c r="B169" s="56" t="n">
        <v>74</v>
      </c>
      <c r="C169" s="69" t="s">
        <v>77</v>
      </c>
      <c r="D169" s="56"/>
      <c r="E169" s="56"/>
      <c r="F169" s="72"/>
      <c r="G169" s="31" t="n">
        <f aca="false">SUM(G170:G172)</f>
        <v>0</v>
      </c>
      <c r="H169" s="3"/>
      <c r="I169" s="32"/>
      <c r="M169" s="32"/>
      <c r="AF169" s="33"/>
      <c r="AG169" s="32"/>
      <c r="AH169" s="34"/>
    </row>
    <row r="170" s="29" customFormat="true" ht="15.5" hidden="false" customHeight="false" outlineLevel="0" collapsed="false">
      <c r="A170" s="1"/>
      <c r="B170" s="60"/>
      <c r="C170" s="75"/>
      <c r="D170" s="18"/>
      <c r="E170" s="18"/>
      <c r="F170" s="54"/>
      <c r="G170" s="55" t="n">
        <f aca="false">SUM(E170*F170)</f>
        <v>0</v>
      </c>
      <c r="H170" s="3"/>
      <c r="I170" s="32"/>
      <c r="M170" s="32"/>
      <c r="AF170" s="33"/>
      <c r="AG170" s="32"/>
      <c r="AH170" s="34"/>
    </row>
    <row r="171" s="29" customFormat="true" ht="15.5" hidden="false" customHeight="false" outlineLevel="0" collapsed="false">
      <c r="A171" s="1"/>
      <c r="B171" s="60"/>
      <c r="C171" s="75"/>
      <c r="D171" s="18"/>
      <c r="E171" s="18"/>
      <c r="F171" s="54"/>
      <c r="G171" s="55" t="n">
        <f aca="false">SUM(E171*F171)</f>
        <v>0</v>
      </c>
      <c r="H171" s="3"/>
      <c r="I171" s="32"/>
      <c r="M171" s="32"/>
      <c r="AF171" s="33"/>
      <c r="AG171" s="32"/>
      <c r="AH171" s="34"/>
    </row>
    <row r="172" s="29" customFormat="true" ht="15.5" hidden="false" customHeight="false" outlineLevel="0" collapsed="false">
      <c r="A172" s="1"/>
      <c r="B172" s="60"/>
      <c r="C172" s="75"/>
      <c r="D172" s="18"/>
      <c r="E172" s="18"/>
      <c r="F172" s="54"/>
      <c r="G172" s="55" t="n">
        <f aca="false">SUM(E172*F172)</f>
        <v>0</v>
      </c>
      <c r="H172" s="3"/>
      <c r="I172" s="32"/>
      <c r="M172" s="32"/>
      <c r="AF172" s="33" t="str">
        <f aca="false">C173</f>
        <v>Nõrkvoolupaigaldis ja automaatika</v>
      </c>
      <c r="AG172" s="32"/>
      <c r="AH172" s="34" t="n">
        <f aca="false">G173</f>
        <v>0</v>
      </c>
    </row>
    <row r="173" s="29" customFormat="true" ht="15.5" hidden="false" customHeight="false" outlineLevel="0" collapsed="false">
      <c r="A173" s="1"/>
      <c r="B173" s="56" t="n">
        <v>75</v>
      </c>
      <c r="C173" s="69" t="s">
        <v>78</v>
      </c>
      <c r="D173" s="56"/>
      <c r="E173" s="56"/>
      <c r="F173" s="72"/>
      <c r="G173" s="31" t="n">
        <f aca="false">SUM(G174:G176)</f>
        <v>0</v>
      </c>
      <c r="H173" s="3"/>
      <c r="I173" s="32"/>
      <c r="M173" s="32"/>
      <c r="AF173" s="33"/>
      <c r="AG173" s="32"/>
      <c r="AH173" s="34"/>
    </row>
    <row r="174" s="29" customFormat="true" ht="15.5" hidden="false" customHeight="false" outlineLevel="0" collapsed="false">
      <c r="A174" s="1"/>
      <c r="B174" s="60"/>
      <c r="C174" s="75"/>
      <c r="D174" s="18"/>
      <c r="E174" s="18"/>
      <c r="F174" s="54"/>
      <c r="G174" s="55" t="n">
        <f aca="false">SUM(E174*F174)</f>
        <v>0</v>
      </c>
      <c r="H174" s="3"/>
      <c r="I174" s="32"/>
      <c r="M174" s="32"/>
      <c r="AF174" s="33"/>
      <c r="AG174" s="32"/>
      <c r="AH174" s="34"/>
    </row>
    <row r="175" s="29" customFormat="true" ht="15.5" hidden="false" customHeight="false" outlineLevel="0" collapsed="false">
      <c r="A175" s="1"/>
      <c r="B175" s="60"/>
      <c r="C175" s="75"/>
      <c r="D175" s="18"/>
      <c r="E175" s="18"/>
      <c r="F175" s="54"/>
      <c r="G175" s="55" t="n">
        <f aca="false">SUM(E175*F175)</f>
        <v>0</v>
      </c>
      <c r="H175" s="3"/>
      <c r="I175" s="32"/>
      <c r="M175" s="32"/>
      <c r="AF175" s="33"/>
      <c r="AG175" s="32"/>
      <c r="AH175" s="34"/>
    </row>
    <row r="176" s="29" customFormat="true" ht="15.5" hidden="false" customHeight="false" outlineLevel="0" collapsed="false">
      <c r="A176" s="1"/>
      <c r="B176" s="60"/>
      <c r="C176" s="75"/>
      <c r="D176" s="18"/>
      <c r="E176" s="18"/>
      <c r="F176" s="54"/>
      <c r="G176" s="55" t="n">
        <f aca="false">SUM(E176*F176)</f>
        <v>0</v>
      </c>
      <c r="H176" s="3"/>
      <c r="I176" s="32"/>
      <c r="M176" s="32"/>
      <c r="AF176" s="33" t="str">
        <f aca="false">C177</f>
        <v>EHITUSPLATSI KORRALDUSKULUD </v>
      </c>
      <c r="AG176" s="32"/>
      <c r="AH176" s="34" t="n">
        <f aca="false">G177</f>
        <v>0</v>
      </c>
    </row>
    <row r="177" s="29" customFormat="true" ht="15.5" hidden="false" customHeight="false" outlineLevel="0" collapsed="false">
      <c r="A177" s="1"/>
      <c r="B177" s="56" t="n">
        <v>8</v>
      </c>
      <c r="C177" s="50" t="s">
        <v>79</v>
      </c>
      <c r="D177" s="56"/>
      <c r="E177" s="56"/>
      <c r="F177" s="72"/>
      <c r="G177" s="31" t="n">
        <f aca="false">SUM(G178,G182,G186,G190,G194,G198,G202)</f>
        <v>0</v>
      </c>
      <c r="H177" s="3"/>
      <c r="I177" s="32"/>
      <c r="M177" s="32"/>
      <c r="AF177" s="33" t="str">
        <f aca="false">C178</f>
        <v>Ajutised ehitised ehitusplatsil</v>
      </c>
      <c r="AG177" s="32"/>
      <c r="AH177" s="34" t="n">
        <f aca="false">G178</f>
        <v>0</v>
      </c>
    </row>
    <row r="178" s="29" customFormat="true" ht="15.5" hidden="false" customHeight="false" outlineLevel="0" collapsed="false">
      <c r="A178" s="1"/>
      <c r="B178" s="56" t="n">
        <v>81</v>
      </c>
      <c r="C178" s="69" t="s">
        <v>80</v>
      </c>
      <c r="D178" s="56"/>
      <c r="E178" s="56"/>
      <c r="F178" s="72"/>
      <c r="G178" s="31" t="n">
        <f aca="false">SUM(G179:G181)</f>
        <v>0</v>
      </c>
      <c r="H178" s="3"/>
      <c r="I178" s="32"/>
      <c r="M178" s="32"/>
      <c r="AF178" s="33"/>
      <c r="AG178" s="32"/>
      <c r="AH178" s="34"/>
    </row>
    <row r="179" s="29" customFormat="true" ht="15.5" hidden="false" customHeight="false" outlineLevel="0" collapsed="false">
      <c r="A179" s="1"/>
      <c r="B179" s="60"/>
      <c r="C179" s="75"/>
      <c r="D179" s="18"/>
      <c r="E179" s="18"/>
      <c r="F179" s="54"/>
      <c r="G179" s="55" t="n">
        <f aca="false">SUM(E179*F179)</f>
        <v>0</v>
      </c>
      <c r="H179" s="3"/>
      <c r="I179" s="32"/>
      <c r="M179" s="32"/>
      <c r="AF179" s="33"/>
      <c r="AG179" s="32"/>
      <c r="AH179" s="34"/>
    </row>
    <row r="180" s="29" customFormat="true" ht="15.5" hidden="false" customHeight="false" outlineLevel="0" collapsed="false">
      <c r="A180" s="1"/>
      <c r="B180" s="60"/>
      <c r="C180" s="75"/>
      <c r="D180" s="18"/>
      <c r="E180" s="18"/>
      <c r="F180" s="54"/>
      <c r="G180" s="55" t="n">
        <f aca="false">SUM(E180*F180)</f>
        <v>0</v>
      </c>
      <c r="H180" s="3"/>
      <c r="I180" s="32"/>
      <c r="M180" s="32"/>
      <c r="AF180" s="33"/>
      <c r="AG180" s="32"/>
      <c r="AH180" s="34"/>
    </row>
    <row r="181" s="29" customFormat="true" ht="15.5" hidden="false" customHeight="false" outlineLevel="0" collapsed="false">
      <c r="A181" s="1"/>
      <c r="B181" s="60"/>
      <c r="C181" s="75"/>
      <c r="D181" s="18"/>
      <c r="E181" s="18"/>
      <c r="F181" s="54"/>
      <c r="G181" s="55" t="n">
        <f aca="false">SUM(E181*F181)</f>
        <v>0</v>
      </c>
      <c r="H181" s="3"/>
      <c r="I181" s="32"/>
      <c r="M181" s="32"/>
      <c r="AF181" s="33" t="str">
        <f aca="false">C182</f>
        <v>Ajutised tehnosüsteemid</v>
      </c>
      <c r="AG181" s="32"/>
      <c r="AH181" s="34" t="n">
        <f aca="false">G182</f>
        <v>0</v>
      </c>
    </row>
    <row r="182" s="29" customFormat="true" ht="15.5" hidden="false" customHeight="false" outlineLevel="0" collapsed="false">
      <c r="A182" s="1"/>
      <c r="B182" s="56" t="n">
        <v>82</v>
      </c>
      <c r="C182" s="69" t="s">
        <v>81</v>
      </c>
      <c r="D182" s="56"/>
      <c r="E182" s="56"/>
      <c r="F182" s="72"/>
      <c r="G182" s="31" t="n">
        <f aca="false">SUM(G183:G185)</f>
        <v>0</v>
      </c>
      <c r="H182" s="3"/>
      <c r="I182" s="32"/>
      <c r="M182" s="32"/>
      <c r="AF182" s="33"/>
      <c r="AG182" s="32"/>
      <c r="AH182" s="34"/>
    </row>
    <row r="183" s="29" customFormat="true" ht="15.5" hidden="false" customHeight="false" outlineLevel="0" collapsed="false">
      <c r="A183" s="1"/>
      <c r="B183" s="60"/>
      <c r="C183" s="75"/>
      <c r="D183" s="18"/>
      <c r="E183" s="18"/>
      <c r="F183" s="54"/>
      <c r="G183" s="55" t="n">
        <f aca="false">SUM(E183*F183)</f>
        <v>0</v>
      </c>
      <c r="H183" s="3"/>
      <c r="I183" s="32"/>
      <c r="M183" s="32"/>
      <c r="AF183" s="33"/>
      <c r="AG183" s="32"/>
      <c r="AH183" s="34"/>
    </row>
    <row r="184" s="29" customFormat="true" ht="15.5" hidden="false" customHeight="false" outlineLevel="0" collapsed="false">
      <c r="A184" s="1"/>
      <c r="B184" s="60"/>
      <c r="C184" s="75"/>
      <c r="D184" s="18"/>
      <c r="E184" s="18"/>
      <c r="F184" s="54"/>
      <c r="G184" s="55" t="n">
        <f aca="false">SUM(E184*F184)</f>
        <v>0</v>
      </c>
      <c r="H184" s="3"/>
      <c r="I184" s="32"/>
      <c r="M184" s="32"/>
      <c r="AF184" s="33"/>
      <c r="AG184" s="32"/>
      <c r="AH184" s="34"/>
    </row>
    <row r="185" s="29" customFormat="true" ht="15.5" hidden="false" customHeight="false" outlineLevel="0" collapsed="false">
      <c r="A185" s="1"/>
      <c r="B185" s="60"/>
      <c r="C185" s="75"/>
      <c r="D185" s="18"/>
      <c r="E185" s="18"/>
      <c r="F185" s="54"/>
      <c r="G185" s="55" t="n">
        <f aca="false">SUM(E185*F185)</f>
        <v>0</v>
      </c>
      <c r="H185" s="3"/>
      <c r="I185" s="32"/>
      <c r="M185" s="32"/>
      <c r="AF185" s="33" t="str">
        <f aca="false">C186</f>
        <v>Masinad ja seadmed</v>
      </c>
      <c r="AG185" s="32"/>
      <c r="AH185" s="34" t="n">
        <f aca="false">G186</f>
        <v>0</v>
      </c>
    </row>
    <row r="186" s="29" customFormat="true" ht="15.5" hidden="false" customHeight="false" outlineLevel="0" collapsed="false">
      <c r="A186" s="1"/>
      <c r="B186" s="56" t="n">
        <v>83</v>
      </c>
      <c r="C186" s="69" t="s">
        <v>82</v>
      </c>
      <c r="D186" s="56"/>
      <c r="E186" s="56"/>
      <c r="F186" s="72"/>
      <c r="G186" s="31" t="n">
        <f aca="false">SUM(G187:G189)</f>
        <v>0</v>
      </c>
      <c r="H186" s="3"/>
      <c r="I186" s="32"/>
      <c r="M186" s="32"/>
      <c r="AF186" s="33"/>
      <c r="AG186" s="32"/>
      <c r="AH186" s="34"/>
    </row>
    <row r="187" s="29" customFormat="true" ht="15.5" hidden="false" customHeight="false" outlineLevel="0" collapsed="false">
      <c r="A187" s="1"/>
      <c r="B187" s="60"/>
      <c r="C187" s="75"/>
      <c r="D187" s="18"/>
      <c r="E187" s="18"/>
      <c r="F187" s="54"/>
      <c r="G187" s="55" t="n">
        <f aca="false">SUM(E187*F187)</f>
        <v>0</v>
      </c>
      <c r="H187" s="3"/>
      <c r="I187" s="32"/>
      <c r="M187" s="32"/>
      <c r="AF187" s="33"/>
      <c r="AG187" s="32"/>
      <c r="AH187" s="34"/>
    </row>
    <row r="188" s="29" customFormat="true" ht="15.5" hidden="false" customHeight="false" outlineLevel="0" collapsed="false">
      <c r="A188" s="1"/>
      <c r="B188" s="60"/>
      <c r="C188" s="75"/>
      <c r="D188" s="18"/>
      <c r="E188" s="18"/>
      <c r="F188" s="54"/>
      <c r="G188" s="55" t="n">
        <f aca="false">SUM(E188*F188)</f>
        <v>0</v>
      </c>
      <c r="H188" s="3"/>
      <c r="I188" s="32"/>
      <c r="M188" s="32"/>
      <c r="AF188" s="33"/>
      <c r="AG188" s="32"/>
      <c r="AH188" s="34"/>
    </row>
    <row r="189" s="29" customFormat="true" ht="15.5" hidden="false" customHeight="false" outlineLevel="0" collapsed="false">
      <c r="A189" s="1"/>
      <c r="B189" s="60"/>
      <c r="C189" s="75"/>
      <c r="D189" s="18"/>
      <c r="E189" s="18"/>
      <c r="F189" s="54"/>
      <c r="G189" s="55" t="n">
        <f aca="false">SUM(E189*F189)</f>
        <v>0</v>
      </c>
      <c r="H189" s="3"/>
      <c r="I189" s="32"/>
      <c r="M189" s="32"/>
      <c r="AF189" s="33" t="str">
        <f aca="false">C190</f>
        <v>Tööriistad ja -vahendid</v>
      </c>
      <c r="AG189" s="32"/>
      <c r="AH189" s="34" t="n">
        <f aca="false">G190</f>
        <v>0</v>
      </c>
    </row>
    <row r="190" s="29" customFormat="true" ht="15.5" hidden="false" customHeight="false" outlineLevel="0" collapsed="false">
      <c r="A190" s="1"/>
      <c r="B190" s="56" t="n">
        <v>84</v>
      </c>
      <c r="C190" s="69" t="s">
        <v>83</v>
      </c>
      <c r="D190" s="56"/>
      <c r="E190" s="56"/>
      <c r="F190" s="72"/>
      <c r="G190" s="55" t="n">
        <f aca="false">SUM(G191:G193)</f>
        <v>0</v>
      </c>
      <c r="H190" s="3"/>
      <c r="I190" s="32"/>
      <c r="M190" s="32"/>
      <c r="AF190" s="33"/>
      <c r="AG190" s="32"/>
      <c r="AH190" s="34"/>
    </row>
    <row r="191" s="29" customFormat="true" ht="15.5" hidden="false" customHeight="false" outlineLevel="0" collapsed="false">
      <c r="A191" s="1"/>
      <c r="B191" s="76"/>
      <c r="C191" s="77"/>
      <c r="D191" s="18"/>
      <c r="E191" s="18"/>
      <c r="F191" s="54"/>
      <c r="G191" s="55" t="n">
        <f aca="false">SUM(E191*F191)</f>
        <v>0</v>
      </c>
      <c r="H191" s="3"/>
      <c r="I191" s="32"/>
      <c r="M191" s="32"/>
      <c r="AF191" s="33"/>
      <c r="AG191" s="32"/>
      <c r="AH191" s="34"/>
    </row>
    <row r="192" s="29" customFormat="true" ht="15.5" hidden="false" customHeight="false" outlineLevel="0" collapsed="false">
      <c r="A192" s="1"/>
      <c r="B192" s="76"/>
      <c r="C192" s="77"/>
      <c r="D192" s="18"/>
      <c r="E192" s="18"/>
      <c r="F192" s="54"/>
      <c r="G192" s="55" t="n">
        <f aca="false">SUM(E192*F192)</f>
        <v>0</v>
      </c>
      <c r="H192" s="3"/>
      <c r="I192" s="32"/>
      <c r="M192" s="32"/>
      <c r="AF192" s="33"/>
      <c r="AG192" s="32"/>
      <c r="AH192" s="34"/>
    </row>
    <row r="193" s="29" customFormat="true" ht="15.5" hidden="false" customHeight="false" outlineLevel="0" collapsed="false">
      <c r="A193" s="1"/>
      <c r="B193" s="76"/>
      <c r="C193" s="77"/>
      <c r="D193" s="18"/>
      <c r="E193" s="18"/>
      <c r="F193" s="54"/>
      <c r="G193" s="55" t="n">
        <f aca="false">SUM(E193*F193)</f>
        <v>0</v>
      </c>
      <c r="H193" s="3"/>
      <c r="I193" s="32"/>
      <c r="M193" s="32"/>
      <c r="AF193" s="33" t="str">
        <f aca="false">C194</f>
        <v>Abimaterjalid</v>
      </c>
      <c r="AG193" s="32"/>
      <c r="AH193" s="34" t="n">
        <f aca="false">G194</f>
        <v>0</v>
      </c>
    </row>
    <row r="194" s="29" customFormat="true" ht="15.5" hidden="false" customHeight="false" outlineLevel="0" collapsed="false">
      <c r="A194" s="1"/>
      <c r="B194" s="56" t="n">
        <v>85</v>
      </c>
      <c r="C194" s="69" t="s">
        <v>84</v>
      </c>
      <c r="D194" s="56"/>
      <c r="E194" s="56"/>
      <c r="F194" s="72"/>
      <c r="G194" s="55" t="n">
        <f aca="false">SUM(G195:G197)</f>
        <v>0</v>
      </c>
      <c r="H194" s="3"/>
      <c r="I194" s="32"/>
      <c r="M194" s="32"/>
      <c r="AF194" s="33"/>
      <c r="AG194" s="32"/>
      <c r="AH194" s="34"/>
    </row>
    <row r="195" s="29" customFormat="true" ht="15.5" hidden="false" customHeight="false" outlineLevel="0" collapsed="false">
      <c r="A195" s="1"/>
      <c r="B195" s="76"/>
      <c r="C195" s="77"/>
      <c r="D195" s="60"/>
      <c r="E195" s="60"/>
      <c r="F195" s="74"/>
      <c r="G195" s="55" t="n">
        <f aca="false">SUM(E195*F195)</f>
        <v>0</v>
      </c>
      <c r="H195" s="3"/>
      <c r="I195" s="32"/>
      <c r="M195" s="32"/>
      <c r="AF195" s="33"/>
      <c r="AG195" s="32"/>
      <c r="AH195" s="34"/>
    </row>
    <row r="196" s="29" customFormat="true" ht="15.5" hidden="false" customHeight="false" outlineLevel="0" collapsed="false">
      <c r="A196" s="1"/>
      <c r="B196" s="76"/>
      <c r="C196" s="77"/>
      <c r="D196" s="60"/>
      <c r="E196" s="60"/>
      <c r="F196" s="74"/>
      <c r="G196" s="55" t="n">
        <f aca="false">SUM(E196*F196)</f>
        <v>0</v>
      </c>
      <c r="H196" s="3"/>
      <c r="I196" s="32"/>
      <c r="M196" s="32"/>
      <c r="AF196" s="33"/>
      <c r="AG196" s="32"/>
      <c r="AH196" s="34"/>
    </row>
    <row r="197" s="29" customFormat="true" ht="15.5" hidden="false" customHeight="false" outlineLevel="0" collapsed="false">
      <c r="A197" s="1"/>
      <c r="B197" s="76"/>
      <c r="C197" s="77"/>
      <c r="D197" s="60"/>
      <c r="E197" s="60"/>
      <c r="F197" s="74"/>
      <c r="G197" s="55" t="n">
        <f aca="false">SUM(E197*F197)</f>
        <v>0</v>
      </c>
      <c r="H197" s="3"/>
      <c r="I197" s="32"/>
      <c r="M197" s="32"/>
      <c r="AF197" s="33" t="str">
        <f aca="false">C198</f>
        <v>Energiakulu</v>
      </c>
      <c r="AG197" s="32"/>
      <c r="AH197" s="34" t="n">
        <f aca="false">G198</f>
        <v>0</v>
      </c>
    </row>
    <row r="198" s="29" customFormat="true" ht="15.5" hidden="false" customHeight="false" outlineLevel="0" collapsed="false">
      <c r="A198" s="1"/>
      <c r="B198" s="56" t="n">
        <v>86</v>
      </c>
      <c r="C198" s="69" t="s">
        <v>85</v>
      </c>
      <c r="D198" s="56"/>
      <c r="E198" s="56"/>
      <c r="F198" s="72"/>
      <c r="G198" s="31" t="n">
        <f aca="false">SUM(G199:G201)</f>
        <v>0</v>
      </c>
      <c r="H198" s="3"/>
      <c r="I198" s="32"/>
      <c r="M198" s="32"/>
      <c r="AF198" s="33"/>
      <c r="AG198" s="32"/>
      <c r="AH198" s="34"/>
    </row>
    <row r="199" s="29" customFormat="true" ht="15.5" hidden="false" customHeight="false" outlineLevel="0" collapsed="false">
      <c r="A199" s="1"/>
      <c r="B199" s="60"/>
      <c r="C199" s="75"/>
      <c r="D199" s="18"/>
      <c r="E199" s="18"/>
      <c r="F199" s="54"/>
      <c r="G199" s="55" t="n">
        <f aca="false">SUM(E199*F199)</f>
        <v>0</v>
      </c>
      <c r="H199" s="3"/>
      <c r="I199" s="32"/>
      <c r="M199" s="32"/>
      <c r="AF199" s="33"/>
      <c r="AG199" s="32"/>
      <c r="AH199" s="34"/>
    </row>
    <row r="200" s="29" customFormat="true" ht="15.5" hidden="false" customHeight="false" outlineLevel="0" collapsed="false">
      <c r="A200" s="1"/>
      <c r="B200" s="60"/>
      <c r="C200" s="75"/>
      <c r="D200" s="18"/>
      <c r="E200" s="18"/>
      <c r="F200" s="54"/>
      <c r="G200" s="55" t="n">
        <f aca="false">SUM(E200*F200)</f>
        <v>0</v>
      </c>
      <c r="H200" s="3"/>
      <c r="I200" s="32"/>
      <c r="M200" s="32"/>
      <c r="AF200" s="33"/>
      <c r="AG200" s="32"/>
      <c r="AH200" s="34"/>
    </row>
    <row r="201" s="29" customFormat="true" ht="15.5" hidden="false" customHeight="false" outlineLevel="0" collapsed="false">
      <c r="A201" s="1"/>
      <c r="B201" s="60"/>
      <c r="C201" s="75"/>
      <c r="D201" s="18"/>
      <c r="E201" s="18"/>
      <c r="F201" s="54"/>
      <c r="G201" s="55" t="n">
        <f aca="false">SUM(E201*F201)</f>
        <v>0</v>
      </c>
      <c r="H201" s="3"/>
      <c r="I201" s="32"/>
      <c r="M201" s="32"/>
      <c r="AF201" s="33" t="str">
        <f aca="false">C202</f>
        <v>Veod</v>
      </c>
      <c r="AG201" s="32"/>
      <c r="AH201" s="34" t="n">
        <f aca="false">G202</f>
        <v>0</v>
      </c>
    </row>
    <row r="202" s="29" customFormat="true" ht="15.5" hidden="false" customHeight="false" outlineLevel="0" collapsed="false">
      <c r="A202" s="1"/>
      <c r="B202" s="56" t="n">
        <v>87</v>
      </c>
      <c r="C202" s="69" t="s">
        <v>86</v>
      </c>
      <c r="D202" s="56"/>
      <c r="E202" s="56"/>
      <c r="F202" s="72"/>
      <c r="G202" s="31" t="n">
        <f aca="false">SUM(G203:G205)</f>
        <v>0</v>
      </c>
      <c r="H202" s="3"/>
      <c r="I202" s="32"/>
      <c r="M202" s="32"/>
      <c r="AF202" s="33"/>
      <c r="AG202" s="32"/>
      <c r="AH202" s="34"/>
    </row>
    <row r="203" s="29" customFormat="true" ht="15.5" hidden="false" customHeight="false" outlineLevel="0" collapsed="false">
      <c r="A203" s="1"/>
      <c r="B203" s="60"/>
      <c r="C203" s="75"/>
      <c r="D203" s="18"/>
      <c r="E203" s="18"/>
      <c r="F203" s="54"/>
      <c r="G203" s="55" t="n">
        <f aca="false">SUM(E203*F203)</f>
        <v>0</v>
      </c>
      <c r="H203" s="3"/>
      <c r="I203" s="32"/>
      <c r="M203" s="32"/>
      <c r="AF203" s="33"/>
      <c r="AG203" s="32"/>
      <c r="AH203" s="34"/>
    </row>
    <row r="204" s="29" customFormat="true" ht="15.5" hidden="false" customHeight="false" outlineLevel="0" collapsed="false">
      <c r="A204" s="1"/>
      <c r="B204" s="60"/>
      <c r="C204" s="75"/>
      <c r="D204" s="18"/>
      <c r="E204" s="18"/>
      <c r="F204" s="54"/>
      <c r="G204" s="55" t="n">
        <f aca="false">SUM(E204*F204)</f>
        <v>0</v>
      </c>
      <c r="H204" s="3"/>
      <c r="I204" s="32"/>
      <c r="M204" s="32"/>
      <c r="AF204" s="33"/>
      <c r="AG204" s="32"/>
      <c r="AH204" s="34"/>
    </row>
    <row r="205" s="29" customFormat="true" ht="15.5" hidden="false" customHeight="false" outlineLevel="0" collapsed="false">
      <c r="A205" s="1"/>
      <c r="B205" s="60"/>
      <c r="C205" s="75"/>
      <c r="D205" s="18"/>
      <c r="E205" s="18"/>
      <c r="F205" s="54"/>
      <c r="G205" s="55" t="n">
        <f aca="false">SUM(E205*F205)</f>
        <v>0</v>
      </c>
      <c r="H205" s="3"/>
      <c r="I205" s="32"/>
      <c r="M205" s="32"/>
      <c r="AF205" s="33" t="str">
        <f aca="false">C206</f>
        <v>EHITUSPLATSI ÜLDKULUD </v>
      </c>
      <c r="AG205" s="32"/>
      <c r="AH205" s="34" t="n">
        <f aca="false">G206</f>
        <v>0</v>
      </c>
    </row>
    <row r="206" s="29" customFormat="true" ht="15.5" hidden="false" customHeight="false" outlineLevel="0" collapsed="false">
      <c r="A206" s="1"/>
      <c r="B206" s="56" t="n">
        <v>9</v>
      </c>
      <c r="C206" s="50" t="s">
        <v>87</v>
      </c>
      <c r="D206" s="56"/>
      <c r="E206" s="56"/>
      <c r="F206" s="72"/>
      <c r="G206" s="31" t="n">
        <f aca="false">SUM(G207,G211,G215,G219,G223)</f>
        <v>0</v>
      </c>
      <c r="H206" s="3"/>
      <c r="I206" s="32"/>
      <c r="M206" s="32"/>
      <c r="AF206" s="33" t="str">
        <f aca="false">C207</f>
        <v>Juhtimiskulud</v>
      </c>
      <c r="AG206" s="32"/>
      <c r="AH206" s="34" t="n">
        <f aca="false">G207</f>
        <v>0</v>
      </c>
    </row>
    <row r="207" s="29" customFormat="true" ht="15.5" hidden="false" customHeight="false" outlineLevel="0" collapsed="false">
      <c r="A207" s="1"/>
      <c r="B207" s="56" t="n">
        <v>91</v>
      </c>
      <c r="C207" s="69" t="s">
        <v>88</v>
      </c>
      <c r="D207" s="56"/>
      <c r="E207" s="56"/>
      <c r="F207" s="72"/>
      <c r="G207" s="31" t="n">
        <f aca="false">SUM(G208:G210)</f>
        <v>0</v>
      </c>
      <c r="H207" s="3"/>
      <c r="I207" s="32"/>
      <c r="M207" s="32"/>
      <c r="AF207" s="33"/>
      <c r="AG207" s="32"/>
      <c r="AH207" s="34"/>
    </row>
    <row r="208" s="29" customFormat="true" ht="15.5" hidden="false" customHeight="false" outlineLevel="0" collapsed="false">
      <c r="A208" s="1"/>
      <c r="B208" s="60"/>
      <c r="C208" s="75"/>
      <c r="D208" s="18"/>
      <c r="E208" s="18"/>
      <c r="F208" s="54"/>
      <c r="G208" s="55" t="n">
        <f aca="false">SUM(E208*F208)</f>
        <v>0</v>
      </c>
      <c r="H208" s="3"/>
      <c r="I208" s="32"/>
      <c r="M208" s="32"/>
      <c r="AF208" s="33"/>
      <c r="AG208" s="32"/>
      <c r="AH208" s="34"/>
    </row>
    <row r="209" s="29" customFormat="true" ht="15.5" hidden="false" customHeight="false" outlineLevel="0" collapsed="false">
      <c r="A209" s="1"/>
      <c r="B209" s="60"/>
      <c r="C209" s="75"/>
      <c r="D209" s="18"/>
      <c r="E209" s="18"/>
      <c r="F209" s="54"/>
      <c r="G209" s="55" t="n">
        <f aca="false">SUM(E209*F209)</f>
        <v>0</v>
      </c>
      <c r="H209" s="3"/>
      <c r="I209" s="32"/>
      <c r="M209" s="32"/>
      <c r="AF209" s="33"/>
      <c r="AG209" s="32"/>
      <c r="AH209" s="34"/>
    </row>
    <row r="210" s="29" customFormat="true" ht="15.5" hidden="false" customHeight="false" outlineLevel="0" collapsed="false">
      <c r="A210" s="1"/>
      <c r="B210" s="60"/>
      <c r="C210" s="75"/>
      <c r="D210" s="18"/>
      <c r="E210" s="18"/>
      <c r="F210" s="54"/>
      <c r="G210" s="55" t="n">
        <f aca="false">SUM(E210*F210)</f>
        <v>0</v>
      </c>
      <c r="H210" s="3"/>
      <c r="I210" s="32"/>
      <c r="M210" s="32"/>
      <c r="AF210" s="33" t="str">
        <f aca="false">C211</f>
        <v>Kulud abistavatele tegevustele</v>
      </c>
      <c r="AG210" s="32"/>
      <c r="AH210" s="34" t="n">
        <f aca="false">G211</f>
        <v>0</v>
      </c>
    </row>
    <row r="211" s="29" customFormat="true" ht="15.5" hidden="false" customHeight="false" outlineLevel="0" collapsed="false">
      <c r="A211" s="1"/>
      <c r="B211" s="56" t="n">
        <v>92</v>
      </c>
      <c r="C211" s="69" t="s">
        <v>89</v>
      </c>
      <c r="D211" s="56"/>
      <c r="E211" s="56"/>
      <c r="F211" s="72"/>
      <c r="G211" s="31" t="n">
        <f aca="false">SUM(G212:G214)</f>
        <v>0</v>
      </c>
      <c r="H211" s="3"/>
      <c r="I211" s="32"/>
      <c r="M211" s="32"/>
      <c r="AF211" s="33"/>
      <c r="AG211" s="32"/>
      <c r="AH211" s="34"/>
    </row>
    <row r="212" s="29" customFormat="true" ht="15.5" hidden="false" customHeight="false" outlineLevel="0" collapsed="false">
      <c r="A212" s="1"/>
      <c r="B212" s="60"/>
      <c r="C212" s="75"/>
      <c r="D212" s="18"/>
      <c r="E212" s="18"/>
      <c r="F212" s="54"/>
      <c r="G212" s="55" t="n">
        <f aca="false">SUM(E212*F212)</f>
        <v>0</v>
      </c>
      <c r="H212" s="3"/>
      <c r="I212" s="32"/>
      <c r="M212" s="32"/>
      <c r="AF212" s="33"/>
      <c r="AG212" s="32"/>
      <c r="AH212" s="34"/>
    </row>
    <row r="213" s="29" customFormat="true" ht="15.5" hidden="false" customHeight="false" outlineLevel="0" collapsed="false">
      <c r="A213" s="1"/>
      <c r="B213" s="60"/>
      <c r="C213" s="75"/>
      <c r="D213" s="18"/>
      <c r="E213" s="18"/>
      <c r="F213" s="54"/>
      <c r="G213" s="55" t="n">
        <f aca="false">SUM(E213*F213)</f>
        <v>0</v>
      </c>
      <c r="H213" s="3"/>
      <c r="I213" s="32"/>
      <c r="M213" s="32"/>
      <c r="AF213" s="33"/>
      <c r="AG213" s="32"/>
      <c r="AH213" s="34"/>
    </row>
    <row r="214" s="29" customFormat="true" ht="15.5" hidden="false" customHeight="false" outlineLevel="0" collapsed="false">
      <c r="A214" s="1"/>
      <c r="B214" s="60"/>
      <c r="C214" s="75"/>
      <c r="D214" s="18"/>
      <c r="E214" s="18"/>
      <c r="F214" s="54"/>
      <c r="G214" s="55" t="n">
        <f aca="false">SUM(E214*F214)</f>
        <v>0</v>
      </c>
      <c r="H214" s="3"/>
      <c r="I214" s="32"/>
      <c r="M214" s="32"/>
      <c r="AF214" s="33" t="str">
        <f aca="false">C215</f>
        <v>Erikulud seoses tegevusega välisriikides</v>
      </c>
      <c r="AG214" s="32"/>
      <c r="AH214" s="34" t="n">
        <f aca="false">G215</f>
        <v>0</v>
      </c>
    </row>
    <row r="215" s="29" customFormat="true" ht="15.5" hidden="false" customHeight="false" outlineLevel="0" collapsed="false">
      <c r="A215" s="1"/>
      <c r="B215" s="56" t="n">
        <v>93</v>
      </c>
      <c r="C215" s="69" t="s">
        <v>90</v>
      </c>
      <c r="D215" s="56"/>
      <c r="E215" s="56"/>
      <c r="F215" s="72"/>
      <c r="G215" s="31" t="n">
        <f aca="false">SUM(G216:G218)</f>
        <v>0</v>
      </c>
      <c r="H215" s="3"/>
      <c r="I215" s="32"/>
      <c r="M215" s="32"/>
      <c r="AF215" s="33"/>
      <c r="AG215" s="32"/>
      <c r="AH215" s="34"/>
    </row>
    <row r="216" s="29" customFormat="true" ht="15.5" hidden="false" customHeight="false" outlineLevel="0" collapsed="false">
      <c r="A216" s="1"/>
      <c r="B216" s="76"/>
      <c r="C216" s="77"/>
      <c r="D216" s="60"/>
      <c r="E216" s="60"/>
      <c r="F216" s="74"/>
      <c r="G216" s="55" t="n">
        <f aca="false">SUM(E216*F216)</f>
        <v>0</v>
      </c>
      <c r="H216" s="3"/>
      <c r="I216" s="32"/>
      <c r="M216" s="32"/>
      <c r="AF216" s="33"/>
      <c r="AG216" s="32"/>
      <c r="AH216" s="34"/>
    </row>
    <row r="217" s="29" customFormat="true" ht="15.5" hidden="false" customHeight="false" outlineLevel="0" collapsed="false">
      <c r="A217" s="1"/>
      <c r="B217" s="76"/>
      <c r="C217" s="77"/>
      <c r="D217" s="60"/>
      <c r="E217" s="60"/>
      <c r="F217" s="74"/>
      <c r="G217" s="55" t="n">
        <f aca="false">SUM(E217*F217)</f>
        <v>0</v>
      </c>
      <c r="H217" s="3"/>
      <c r="I217" s="32"/>
      <c r="M217" s="32"/>
      <c r="AF217" s="33"/>
      <c r="AG217" s="32"/>
      <c r="AH217" s="34"/>
    </row>
    <row r="218" s="29" customFormat="true" ht="15.5" hidden="false" customHeight="false" outlineLevel="0" collapsed="false">
      <c r="A218" s="1"/>
      <c r="B218" s="76"/>
      <c r="C218" s="77"/>
      <c r="D218" s="60"/>
      <c r="E218" s="60"/>
      <c r="F218" s="74"/>
      <c r="G218" s="55" t="n">
        <f aca="false">SUM(E218*F218)</f>
        <v>0</v>
      </c>
      <c r="H218" s="3"/>
      <c r="I218" s="32"/>
      <c r="M218" s="32"/>
      <c r="AF218" s="33" t="str">
        <f aca="false">C219</f>
        <v>Talvised lisakulud</v>
      </c>
      <c r="AG218" s="32"/>
      <c r="AH218" s="34" t="n">
        <f aca="false">G219</f>
        <v>0</v>
      </c>
    </row>
    <row r="219" s="29" customFormat="true" ht="15.5" hidden="false" customHeight="false" outlineLevel="0" collapsed="false">
      <c r="A219" s="1"/>
      <c r="B219" s="56" t="n">
        <v>94</v>
      </c>
      <c r="C219" s="69" t="s">
        <v>91</v>
      </c>
      <c r="D219" s="56"/>
      <c r="E219" s="56"/>
      <c r="F219" s="72"/>
      <c r="G219" s="31" t="n">
        <f aca="false">SUM(G220:G222)</f>
        <v>0</v>
      </c>
      <c r="H219" s="3"/>
      <c r="I219" s="32"/>
      <c r="M219" s="32"/>
      <c r="AF219" s="33"/>
      <c r="AG219" s="32"/>
      <c r="AH219" s="34"/>
    </row>
    <row r="220" s="29" customFormat="true" ht="15.5" hidden="false" customHeight="false" outlineLevel="0" collapsed="false">
      <c r="A220" s="1"/>
      <c r="B220" s="60"/>
      <c r="C220" s="75"/>
      <c r="D220" s="18"/>
      <c r="E220" s="18"/>
      <c r="F220" s="54"/>
      <c r="G220" s="55" t="n">
        <f aca="false">SUM(E220*F220)</f>
        <v>0</v>
      </c>
      <c r="H220" s="3"/>
      <c r="I220" s="32"/>
      <c r="M220" s="32"/>
      <c r="AF220" s="33"/>
      <c r="AG220" s="32"/>
      <c r="AH220" s="34"/>
    </row>
    <row r="221" s="29" customFormat="true" ht="15.5" hidden="false" customHeight="false" outlineLevel="0" collapsed="false">
      <c r="A221" s="1"/>
      <c r="B221" s="60"/>
      <c r="C221" s="75"/>
      <c r="D221" s="18"/>
      <c r="E221" s="18"/>
      <c r="F221" s="54"/>
      <c r="G221" s="55" t="n">
        <f aca="false">SUM(E221*F221)</f>
        <v>0</v>
      </c>
      <c r="H221" s="3"/>
      <c r="I221" s="32"/>
      <c r="M221" s="32"/>
      <c r="AF221" s="33"/>
      <c r="AG221" s="32"/>
      <c r="AH221" s="34"/>
    </row>
    <row r="222" s="29" customFormat="true" ht="15.5" hidden="false" customHeight="false" outlineLevel="0" collapsed="false">
      <c r="A222" s="1"/>
      <c r="B222" s="60"/>
      <c r="C222" s="75"/>
      <c r="D222" s="18"/>
      <c r="E222" s="18"/>
      <c r="F222" s="54"/>
      <c r="G222" s="55" t="n">
        <f aca="false">SUM(E222*F222)</f>
        <v>0</v>
      </c>
      <c r="H222" s="3"/>
      <c r="I222" s="32"/>
      <c r="M222" s="32"/>
      <c r="AF222" s="33" t="str">
        <f aca="false">C223</f>
        <v>Lepingu erikulud</v>
      </c>
      <c r="AG222" s="32"/>
      <c r="AH222" s="34" t="n">
        <f aca="false">G223</f>
        <v>0</v>
      </c>
    </row>
    <row r="223" s="29" customFormat="true" ht="15.5" hidden="false" customHeight="false" outlineLevel="0" collapsed="false">
      <c r="A223" s="1"/>
      <c r="B223" s="56" t="n">
        <v>95</v>
      </c>
      <c r="C223" s="69" t="s">
        <v>92</v>
      </c>
      <c r="D223" s="56"/>
      <c r="E223" s="56"/>
      <c r="F223" s="72"/>
      <c r="G223" s="31" t="n">
        <f aca="false">SUM(G224:G226)</f>
        <v>0</v>
      </c>
      <c r="H223" s="3"/>
      <c r="I223" s="32"/>
      <c r="M223" s="32"/>
      <c r="AF223" s="33"/>
      <c r="AG223" s="32"/>
      <c r="AH223" s="34"/>
    </row>
    <row r="224" s="29" customFormat="true" ht="15.5" hidden="false" customHeight="false" outlineLevel="0" collapsed="false">
      <c r="A224" s="1"/>
      <c r="B224" s="60"/>
      <c r="C224" s="75"/>
      <c r="D224" s="18"/>
      <c r="E224" s="18"/>
      <c r="F224" s="54"/>
      <c r="G224" s="55" t="n">
        <f aca="false">SUM(E224*F224)</f>
        <v>0</v>
      </c>
      <c r="H224" s="3"/>
      <c r="I224" s="32"/>
      <c r="M224" s="32"/>
      <c r="AF224" s="33"/>
      <c r="AG224" s="32"/>
      <c r="AH224" s="34"/>
    </row>
    <row r="225" s="29" customFormat="true" ht="15.5" hidden="false" customHeight="false" outlineLevel="0" collapsed="false">
      <c r="A225" s="1"/>
      <c r="B225" s="60"/>
      <c r="C225" s="75"/>
      <c r="D225" s="18"/>
      <c r="E225" s="18"/>
      <c r="F225" s="54"/>
      <c r="G225" s="55" t="n">
        <f aca="false">SUM(E225*F225)</f>
        <v>0</v>
      </c>
      <c r="H225" s="3"/>
      <c r="I225" s="32"/>
      <c r="M225" s="32"/>
      <c r="AF225" s="33"/>
      <c r="AG225" s="32"/>
      <c r="AH225" s="34"/>
    </row>
    <row r="226" customFormat="false" ht="15.5" hidden="false" customHeight="false" outlineLevel="0" collapsed="false">
      <c r="B226" s="60"/>
      <c r="C226" s="75"/>
      <c r="D226" s="18"/>
      <c r="E226" s="18"/>
      <c r="F226" s="54"/>
      <c r="G226" s="55" t="n">
        <f aca="false">SUM(E226*F226)</f>
        <v>0</v>
      </c>
    </row>
  </sheetData>
  <mergeCells count="3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5" zeroHeight="false" outlineLevelRow="0" outlineLevelCol="0"/>
  <cols>
    <col collapsed="false" customWidth="true" hidden="false" outlineLevel="0" max="1" min="1" style="0" width="1.99"/>
    <col collapsed="false" customWidth="true" hidden="false" outlineLevel="0" max="2" min="2" style="0" width="43.53"/>
    <col collapsed="false" customWidth="true" hidden="false" outlineLevel="0" max="3" min="3" style="0" width="5.99"/>
    <col collapsed="false" customWidth="true" hidden="false" outlineLevel="0" max="4" min="4" style="0" width="1.99"/>
    <col collapsed="false" customWidth="true" hidden="false" outlineLevel="0" max="5" min="5" style="0" width="26.72"/>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4"/>
    <col collapsed="false" customWidth="true" hidden="false" outlineLevel="0" max="10" min="10" style="0" width="1.99"/>
    <col collapsed="false" customWidth="true" hidden="false" outlineLevel="0" max="11" min="11" style="0" width="37.17"/>
    <col collapsed="false" customWidth="true" hidden="false" outlineLevel="0" max="12" min="12" style="78" width="2.99"/>
    <col collapsed="false" customWidth="true" hidden="false" outlineLevel="0" max="13" min="13" style="0" width="55.44"/>
    <col collapsed="false" customWidth="true" hidden="false" outlineLevel="0" max="14" min="14" style="78" width="1.99"/>
    <col collapsed="false" customWidth="true" hidden="false" outlineLevel="0" max="15" min="15" style="0" width="40.26"/>
    <col collapsed="false" customWidth="true" hidden="false" outlineLevel="0" max="16" min="16" style="78" width="2.99"/>
    <col collapsed="false" customWidth="true" hidden="false" outlineLevel="0" max="17" min="17" style="0" width="59.26"/>
    <col collapsed="false" customWidth="true" hidden="false" outlineLevel="0" max="18" min="18" style="78" width="1.99"/>
    <col collapsed="false" customWidth="true" hidden="false" outlineLevel="0" max="19" min="19" style="0" width="32.17"/>
    <col collapsed="false" customWidth="true" hidden="false" outlineLevel="0" max="20" min="20" style="0" width="3.17"/>
    <col collapsed="false" customWidth="true" hidden="false" outlineLevel="0" max="21" min="21" style="78" width="3.99"/>
    <col collapsed="false" customWidth="true" hidden="false" outlineLevel="0" max="22" min="22" style="0" width="169.17"/>
  </cols>
  <sheetData>
    <row r="1" customFormat="false" ht="14.5" hidden="false" customHeight="false" outlineLevel="0" collapsed="false">
      <c r="A1" s="79" t="n">
        <v>1</v>
      </c>
      <c r="B1" s="80" t="s">
        <v>93</v>
      </c>
      <c r="C1" s="81"/>
      <c r="D1" s="79"/>
      <c r="E1" s="82" t="s">
        <v>94</v>
      </c>
      <c r="F1" s="82"/>
      <c r="G1" s="82" t="s">
        <v>95</v>
      </c>
      <c r="H1" s="82"/>
      <c r="I1" s="82" t="s">
        <v>96</v>
      </c>
      <c r="J1" s="82"/>
      <c r="K1" s="82" t="s">
        <v>97</v>
      </c>
      <c r="L1" s="83"/>
      <c r="M1" s="82" t="s">
        <v>98</v>
      </c>
      <c r="N1" s="83"/>
      <c r="O1" s="84" t="s">
        <v>99</v>
      </c>
      <c r="P1" s="83"/>
      <c r="Q1" s="84" t="s">
        <v>100</v>
      </c>
      <c r="R1" s="83"/>
      <c r="S1" s="82" t="s">
        <v>101</v>
      </c>
      <c r="U1" s="85" t="n">
        <v>1</v>
      </c>
      <c r="V1" s="79" t="s">
        <v>102</v>
      </c>
    </row>
    <row r="2" customFormat="false" ht="12.5" hidden="false" customHeight="false" outlineLevel="0" collapsed="false">
      <c r="A2" s="79" t="n">
        <v>2</v>
      </c>
      <c r="B2" s="80" t="s">
        <v>103</v>
      </c>
      <c r="C2" s="81"/>
      <c r="D2" s="79" t="n">
        <v>1</v>
      </c>
      <c r="E2" s="80" t="s">
        <v>104</v>
      </c>
      <c r="F2" s="80" t="n">
        <v>1</v>
      </c>
      <c r="G2" s="80" t="s">
        <v>104</v>
      </c>
      <c r="H2" s="86" t="n">
        <v>1</v>
      </c>
      <c r="I2" s="86" t="s">
        <v>104</v>
      </c>
      <c r="J2" s="87" t="n">
        <v>1</v>
      </c>
      <c r="K2" s="87" t="s">
        <v>104</v>
      </c>
      <c r="L2" s="79" t="n">
        <v>1</v>
      </c>
      <c r="M2" s="79" t="s">
        <v>104</v>
      </c>
      <c r="N2" s="79" t="n">
        <v>1</v>
      </c>
      <c r="O2" s="86" t="s">
        <v>104</v>
      </c>
      <c r="P2" s="88" t="n">
        <v>1</v>
      </c>
      <c r="Q2" s="79" t="s">
        <v>104</v>
      </c>
      <c r="R2" s="88" t="n">
        <v>1</v>
      </c>
      <c r="S2" s="80" t="s">
        <v>105</v>
      </c>
      <c r="U2" s="85" t="n">
        <v>2</v>
      </c>
      <c r="V2" s="79" t="s">
        <v>106</v>
      </c>
    </row>
    <row r="3" customFormat="false" ht="12.5" hidden="false" customHeight="false" outlineLevel="0" collapsed="false">
      <c r="A3" s="79" t="n">
        <v>3</v>
      </c>
      <c r="B3" s="80" t="s">
        <v>107</v>
      </c>
      <c r="C3" s="81"/>
      <c r="D3" s="79" t="n">
        <v>2</v>
      </c>
      <c r="E3" s="80" t="s">
        <v>108</v>
      </c>
      <c r="F3" s="80" t="n">
        <v>2</v>
      </c>
      <c r="G3" s="80" t="s">
        <v>109</v>
      </c>
      <c r="H3" s="86" t="n">
        <v>2</v>
      </c>
      <c r="I3" s="86" t="s">
        <v>110</v>
      </c>
      <c r="J3" s="87" t="n">
        <v>2</v>
      </c>
      <c r="K3" s="87" t="s">
        <v>110</v>
      </c>
      <c r="L3" s="79" t="n">
        <v>2</v>
      </c>
      <c r="M3" s="79" t="s">
        <v>111</v>
      </c>
      <c r="N3" s="79" t="n">
        <v>2</v>
      </c>
      <c r="O3" s="86" t="s">
        <v>112</v>
      </c>
      <c r="P3" s="88" t="n">
        <v>2</v>
      </c>
      <c r="Q3" s="79" t="s">
        <v>113</v>
      </c>
      <c r="R3" s="88" t="n">
        <v>2</v>
      </c>
      <c r="S3" s="80" t="s">
        <v>114</v>
      </c>
      <c r="U3" s="85" t="n">
        <v>3</v>
      </c>
      <c r="V3" s="79" t="s">
        <v>115</v>
      </c>
    </row>
    <row r="4" customFormat="false" ht="12.5" hidden="false" customHeight="false" outlineLevel="0" collapsed="false">
      <c r="A4" s="79" t="n">
        <v>4</v>
      </c>
      <c r="B4" s="80" t="s">
        <v>116</v>
      </c>
      <c r="C4" s="81"/>
      <c r="D4" s="79" t="n">
        <v>3</v>
      </c>
      <c r="E4" s="80" t="s">
        <v>117</v>
      </c>
      <c r="F4" s="80" t="n">
        <v>3</v>
      </c>
      <c r="G4" s="80" t="s">
        <v>118</v>
      </c>
      <c r="H4" s="86" t="n">
        <v>3</v>
      </c>
      <c r="I4" s="86" t="s">
        <v>119</v>
      </c>
      <c r="J4" s="87" t="n">
        <v>3</v>
      </c>
      <c r="K4" s="87" t="s">
        <v>119</v>
      </c>
      <c r="L4" s="79" t="n">
        <v>3</v>
      </c>
      <c r="M4" s="79" t="s">
        <v>120</v>
      </c>
      <c r="N4" s="79" t="n">
        <v>3</v>
      </c>
      <c r="O4" s="86" t="s">
        <v>121</v>
      </c>
      <c r="P4" s="88" t="n">
        <v>3</v>
      </c>
      <c r="Q4" s="80" t="s">
        <v>118</v>
      </c>
      <c r="R4" s="88" t="n">
        <v>3</v>
      </c>
      <c r="S4" s="80" t="s">
        <v>122</v>
      </c>
      <c r="U4" s="85" t="n">
        <v>4</v>
      </c>
      <c r="V4" s="89" t="s">
        <v>123</v>
      </c>
    </row>
    <row r="5" customFormat="false" ht="12.5" hidden="false" customHeight="false" outlineLevel="0" collapsed="false">
      <c r="A5" s="79" t="n">
        <v>5</v>
      </c>
      <c r="B5" s="80" t="s">
        <v>124</v>
      </c>
      <c r="C5" s="81"/>
      <c r="D5" s="79" t="n">
        <v>4</v>
      </c>
      <c r="E5" s="80" t="s">
        <v>125</v>
      </c>
      <c r="F5" s="80" t="n">
        <v>4</v>
      </c>
      <c r="G5" s="80" t="s">
        <v>126</v>
      </c>
      <c r="H5" s="86" t="n">
        <v>4</v>
      </c>
      <c r="I5" s="86" t="s">
        <v>127</v>
      </c>
      <c r="J5" s="87" t="n">
        <v>4</v>
      </c>
      <c r="K5" s="87" t="s">
        <v>127</v>
      </c>
      <c r="L5" s="79" t="n">
        <v>4</v>
      </c>
      <c r="M5" s="79" t="s">
        <v>118</v>
      </c>
      <c r="N5" s="79" t="n">
        <v>4</v>
      </c>
      <c r="O5" s="80" t="s">
        <v>120</v>
      </c>
      <c r="P5" s="88" t="n">
        <v>4</v>
      </c>
      <c r="Q5" s="80" t="s">
        <v>128</v>
      </c>
      <c r="R5" s="88" t="n">
        <v>4</v>
      </c>
      <c r="S5" s="80" t="s">
        <v>129</v>
      </c>
      <c r="U5" s="85" t="n">
        <v>5</v>
      </c>
      <c r="V5" s="79" t="s">
        <v>130</v>
      </c>
    </row>
    <row r="6" customFormat="false" ht="12.5" hidden="false" customHeight="false" outlineLevel="0" collapsed="false">
      <c r="A6" s="79" t="n">
        <v>6</v>
      </c>
      <c r="B6" s="80"/>
      <c r="D6" s="79" t="n">
        <v>5</v>
      </c>
      <c r="E6" s="79" t="s">
        <v>131</v>
      </c>
      <c r="F6" s="80" t="n">
        <v>5</v>
      </c>
      <c r="G6" s="80" t="s">
        <v>127</v>
      </c>
      <c r="H6" s="86" t="n">
        <v>5</v>
      </c>
      <c r="I6" s="86" t="s">
        <v>132</v>
      </c>
      <c r="J6" s="87" t="n">
        <v>5</v>
      </c>
      <c r="K6" s="87" t="s">
        <v>132</v>
      </c>
      <c r="L6" s="79" t="n">
        <v>5</v>
      </c>
      <c r="M6" s="79" t="s">
        <v>126</v>
      </c>
      <c r="N6" s="79" t="n">
        <v>5</v>
      </c>
      <c r="O6" s="80" t="s">
        <v>133</v>
      </c>
      <c r="P6" s="88" t="n">
        <v>5</v>
      </c>
      <c r="Q6" s="80" t="s">
        <v>134</v>
      </c>
      <c r="R6" s="88" t="n">
        <v>5</v>
      </c>
      <c r="S6" s="80" t="s">
        <v>135</v>
      </c>
      <c r="U6" s="85" t="n">
        <v>6</v>
      </c>
      <c r="V6" s="79" t="s">
        <v>136</v>
      </c>
    </row>
    <row r="7" customFormat="false" ht="12.5" hidden="false" customHeight="false" outlineLevel="0" collapsed="false">
      <c r="F7" s="80" t="n">
        <v>6</v>
      </c>
      <c r="G7" s="80" t="s">
        <v>132</v>
      </c>
      <c r="H7" s="86" t="n">
        <v>6</v>
      </c>
      <c r="I7" s="86" t="s">
        <v>137</v>
      </c>
      <c r="J7" s="87" t="n">
        <v>6</v>
      </c>
      <c r="K7" s="87" t="s">
        <v>137</v>
      </c>
      <c r="L7" s="79" t="n">
        <v>6</v>
      </c>
      <c r="M7" s="79" t="s">
        <v>134</v>
      </c>
      <c r="N7" s="79" t="n">
        <v>6</v>
      </c>
      <c r="O7" s="80" t="s">
        <v>138</v>
      </c>
      <c r="P7" s="88" t="n">
        <v>6</v>
      </c>
      <c r="Q7" s="80" t="s">
        <v>139</v>
      </c>
      <c r="R7" s="88" t="n">
        <v>6</v>
      </c>
      <c r="S7" s="80" t="s">
        <v>140</v>
      </c>
      <c r="U7" s="85" t="n">
        <v>7</v>
      </c>
      <c r="V7" s="79" t="s">
        <v>141</v>
      </c>
    </row>
    <row r="8" customFormat="false" ht="12.5" hidden="false" customHeight="false" outlineLevel="0" collapsed="false">
      <c r="F8" s="80" t="n">
        <v>7</v>
      </c>
      <c r="G8" s="80" t="s">
        <v>142</v>
      </c>
      <c r="H8" s="86" t="n">
        <v>7</v>
      </c>
      <c r="I8" s="86" t="s">
        <v>143</v>
      </c>
      <c r="J8" s="87" t="n">
        <v>7</v>
      </c>
      <c r="K8" s="87" t="s">
        <v>143</v>
      </c>
      <c r="L8" s="79" t="n">
        <v>7</v>
      </c>
      <c r="M8" s="79" t="s">
        <v>144</v>
      </c>
      <c r="N8" s="79" t="n">
        <v>7</v>
      </c>
      <c r="O8" s="80" t="s">
        <v>145</v>
      </c>
      <c r="P8" s="88" t="n">
        <v>7</v>
      </c>
      <c r="Q8" s="80" t="s">
        <v>146</v>
      </c>
      <c r="R8" s="88" t="n">
        <v>7</v>
      </c>
      <c r="S8" s="80" t="s">
        <v>147</v>
      </c>
      <c r="U8" s="85" t="n">
        <v>8</v>
      </c>
      <c r="V8" s="79" t="s">
        <v>148</v>
      </c>
    </row>
    <row r="9" customFormat="false" ht="12.5" hidden="false" customHeight="false" outlineLevel="0" collapsed="false">
      <c r="F9" s="80" t="n">
        <v>8</v>
      </c>
      <c r="G9" s="89" t="s">
        <v>149</v>
      </c>
      <c r="H9" s="86" t="n">
        <v>8</v>
      </c>
      <c r="I9" s="86" t="s">
        <v>131</v>
      </c>
      <c r="J9" s="87" t="n">
        <v>8</v>
      </c>
      <c r="K9" s="87" t="s">
        <v>131</v>
      </c>
      <c r="L9" s="79" t="n">
        <v>8</v>
      </c>
      <c r="M9" s="79" t="s">
        <v>150</v>
      </c>
      <c r="N9" s="80" t="n">
        <v>8</v>
      </c>
      <c r="O9" s="80"/>
      <c r="P9" s="88" t="n">
        <v>8</v>
      </c>
      <c r="Q9" s="80" t="s">
        <v>151</v>
      </c>
      <c r="R9" s="88" t="n">
        <v>8</v>
      </c>
      <c r="S9" s="79" t="s">
        <v>152</v>
      </c>
      <c r="U9" s="85" t="n">
        <v>9</v>
      </c>
      <c r="V9" s="79" t="s">
        <v>153</v>
      </c>
    </row>
    <row r="10" customFormat="false" ht="12.5" hidden="false" customHeight="false" outlineLevel="0" collapsed="false">
      <c r="F10" s="80" t="n">
        <v>9</v>
      </c>
      <c r="G10" s="89" t="s">
        <v>137</v>
      </c>
      <c r="H10" s="90"/>
      <c r="I10" s="90"/>
      <c r="J10" s="90"/>
      <c r="L10" s="79" t="n">
        <v>9</v>
      </c>
      <c r="M10" s="91" t="s">
        <v>154</v>
      </c>
      <c r="N10" s="81"/>
      <c r="O10" s="81"/>
      <c r="P10" s="92" t="n">
        <v>9</v>
      </c>
      <c r="Q10" s="93" t="s">
        <v>155</v>
      </c>
      <c r="U10" s="85" t="n">
        <v>10</v>
      </c>
      <c r="V10" s="79" t="s">
        <v>156</v>
      </c>
    </row>
    <row r="11" customFormat="false" ht="12.5" hidden="false" customHeight="false" outlineLevel="0" collapsed="false">
      <c r="F11" s="80" t="n">
        <v>10</v>
      </c>
      <c r="G11" s="80" t="s">
        <v>143</v>
      </c>
      <c r="H11" s="90"/>
      <c r="I11" s="90"/>
      <c r="J11" s="90"/>
      <c r="L11" s="79" t="n">
        <v>10</v>
      </c>
      <c r="M11" s="79" t="s">
        <v>157</v>
      </c>
      <c r="N11" s="94"/>
      <c r="O11" s="95"/>
      <c r="P11" s="88" t="n">
        <v>10</v>
      </c>
      <c r="Q11" s="79" t="s">
        <v>158</v>
      </c>
      <c r="U11" s="85" t="n">
        <v>11</v>
      </c>
      <c r="V11" s="79" t="s">
        <v>159</v>
      </c>
    </row>
    <row r="12" customFormat="false" ht="12.5" hidden="false" customHeight="false" outlineLevel="0" collapsed="false">
      <c r="F12" s="80" t="n">
        <v>11</v>
      </c>
      <c r="G12" s="80" t="s">
        <v>131</v>
      </c>
      <c r="H12" s="90"/>
      <c r="I12" s="90"/>
      <c r="J12" s="90"/>
      <c r="L12" s="79" t="n">
        <v>11</v>
      </c>
      <c r="M12" s="79" t="s">
        <v>160</v>
      </c>
      <c r="N12" s="94"/>
      <c r="O12" s="95"/>
      <c r="P12" s="88" t="n">
        <v>11</v>
      </c>
      <c r="Q12" s="79" t="s">
        <v>161</v>
      </c>
      <c r="U12" s="85" t="n">
        <v>12</v>
      </c>
      <c r="V12" s="79" t="s">
        <v>162</v>
      </c>
    </row>
    <row r="13" customFormat="false" ht="12.5" hidden="false" customHeight="false" outlineLevel="0" collapsed="false">
      <c r="G13" s="90"/>
      <c r="H13" s="90"/>
      <c r="J13" s="90"/>
      <c r="L13" s="79" t="n">
        <v>12</v>
      </c>
      <c r="M13" s="79" t="s">
        <v>146</v>
      </c>
      <c r="N13" s="94"/>
      <c r="O13" s="95"/>
      <c r="P13" s="88" t="n">
        <v>12</v>
      </c>
      <c r="Q13" s="79" t="s">
        <v>143</v>
      </c>
      <c r="U13" s="85" t="n">
        <v>13</v>
      </c>
      <c r="V13" s="79" t="s">
        <v>163</v>
      </c>
    </row>
    <row r="14" customFormat="false" ht="12.5" hidden="false" customHeight="false" outlineLevel="0" collapsed="false">
      <c r="G14" s="90"/>
      <c r="H14" s="90"/>
      <c r="J14" s="90"/>
      <c r="L14" s="79" t="n">
        <v>13</v>
      </c>
      <c r="M14" s="79" t="s">
        <v>142</v>
      </c>
      <c r="N14" s="96"/>
      <c r="O14" s="95"/>
      <c r="P14" s="88" t="n">
        <v>13</v>
      </c>
      <c r="Q14" s="79" t="s">
        <v>152</v>
      </c>
      <c r="U14" s="85" t="n">
        <v>14</v>
      </c>
      <c r="V14" s="79" t="s">
        <v>164</v>
      </c>
    </row>
    <row r="15" customFormat="false" ht="12.5" hidden="false" customHeight="false" outlineLevel="0" collapsed="false">
      <c r="G15" s="97"/>
      <c r="H15" s="90"/>
      <c r="J15" s="90"/>
      <c r="L15" s="79" t="n">
        <v>14</v>
      </c>
      <c r="M15" s="79" t="s">
        <v>151</v>
      </c>
      <c r="N15" s="94"/>
      <c r="O15" s="95"/>
      <c r="U15" s="85" t="n">
        <v>15</v>
      </c>
      <c r="V15" s="79" t="s">
        <v>165</v>
      </c>
    </row>
    <row r="16" customFormat="false" ht="12.5" hidden="false" customHeight="false" outlineLevel="0" collapsed="false">
      <c r="G16" s="97"/>
      <c r="L16" s="79" t="n">
        <v>15</v>
      </c>
      <c r="M16" s="79" t="s">
        <v>143</v>
      </c>
      <c r="N16" s="94"/>
      <c r="O16" s="95"/>
      <c r="U16" s="85" t="n">
        <v>16</v>
      </c>
      <c r="V16" s="79" t="s">
        <v>166</v>
      </c>
    </row>
    <row r="17" customFormat="false" ht="12.5" hidden="false" customHeight="false" outlineLevel="0" collapsed="false">
      <c r="G17" s="97"/>
      <c r="L17" s="79" t="n">
        <v>16</v>
      </c>
      <c r="M17" s="79" t="s">
        <v>131</v>
      </c>
      <c r="N17" s="94"/>
      <c r="O17" s="95"/>
      <c r="U17" s="85" t="n">
        <v>17</v>
      </c>
      <c r="V17" s="79" t="s">
        <v>167</v>
      </c>
    </row>
    <row r="18" customFormat="false" ht="12.5" hidden="false" customHeight="false" outlineLevel="0" collapsed="false">
      <c r="G18" s="97"/>
      <c r="N18" s="94"/>
      <c r="O18" s="95"/>
      <c r="U18" s="85" t="n">
        <v>18</v>
      </c>
      <c r="V18" s="79" t="s">
        <v>168</v>
      </c>
    </row>
    <row r="19" customFormat="false" ht="12.5" hidden="false" customHeight="false" outlineLevel="0" collapsed="false">
      <c r="G19" s="97"/>
      <c r="N19" s="94"/>
      <c r="O19" s="95"/>
      <c r="U19" s="85" t="n">
        <v>19</v>
      </c>
      <c r="V19" s="79" t="s">
        <v>169</v>
      </c>
    </row>
    <row r="20" customFormat="false" ht="12.5" hidden="false" customHeight="false" outlineLevel="0" collapsed="false">
      <c r="G20" s="97"/>
      <c r="N20" s="94"/>
      <c r="O20" s="95"/>
      <c r="U20" s="85" t="n">
        <v>20</v>
      </c>
      <c r="V20" s="79" t="s">
        <v>170</v>
      </c>
    </row>
    <row r="21" customFormat="false" ht="12.5" hidden="false" customHeight="false" outlineLevel="0" collapsed="false">
      <c r="G21" s="97"/>
      <c r="N21" s="94"/>
      <c r="O21" s="95"/>
      <c r="U21" s="85" t="n">
        <v>21</v>
      </c>
      <c r="V21" s="79" t="s">
        <v>171</v>
      </c>
    </row>
    <row r="22" customFormat="false" ht="15.5" hidden="false" customHeight="false" outlineLevel="0" collapsed="false">
      <c r="G22" s="98"/>
      <c r="H22" s="98"/>
      <c r="U22" s="85" t="n">
        <v>22</v>
      </c>
      <c r="V22" s="79" t="s">
        <v>172</v>
      </c>
    </row>
    <row r="23" customFormat="false" ht="15.5" hidden="false" customHeight="false" outlineLevel="0" collapsed="false">
      <c r="G23" s="98"/>
      <c r="H23" s="98"/>
      <c r="U23" s="85" t="n">
        <v>23</v>
      </c>
      <c r="V23" s="79" t="s">
        <v>173</v>
      </c>
    </row>
    <row r="24" customFormat="false" ht="15.5" hidden="false" customHeight="false" outlineLevel="0" collapsed="false">
      <c r="G24" s="98"/>
      <c r="H24" s="98"/>
      <c r="U24" s="85" t="n">
        <v>24</v>
      </c>
      <c r="V24" s="79" t="s">
        <v>174</v>
      </c>
    </row>
    <row r="25" customFormat="false" ht="15.5" hidden="false" customHeight="false" outlineLevel="0" collapsed="false">
      <c r="G25" s="98"/>
      <c r="H25" s="98"/>
      <c r="U25" s="85" t="n">
        <v>25</v>
      </c>
      <c r="V25" s="79" t="s">
        <v>175</v>
      </c>
    </row>
    <row r="26" customFormat="false" ht="15.5" hidden="false" customHeight="false" outlineLevel="0" collapsed="false">
      <c r="G26" s="98"/>
      <c r="H26" s="98"/>
      <c r="U26" s="85" t="n">
        <v>26</v>
      </c>
      <c r="V26" s="79" t="s">
        <v>176</v>
      </c>
    </row>
    <row r="27" customFormat="false" ht="15.5" hidden="false" customHeight="false" outlineLevel="0" collapsed="false">
      <c r="G27" s="98"/>
      <c r="H27" s="98"/>
      <c r="U27" s="85" t="n">
        <v>27</v>
      </c>
      <c r="V27" s="79" t="s">
        <v>177</v>
      </c>
    </row>
    <row r="28" customFormat="false" ht="15.5" hidden="false" customHeight="false" outlineLevel="0" collapsed="false">
      <c r="G28" s="98"/>
      <c r="H28" s="98"/>
      <c r="U28" s="85" t="n">
        <v>28</v>
      </c>
      <c r="V28" s="79" t="s">
        <v>178</v>
      </c>
    </row>
    <row r="29" customFormat="false" ht="15.5" hidden="false" customHeight="false" outlineLevel="0" collapsed="false">
      <c r="G29" s="98"/>
      <c r="H29" s="98"/>
      <c r="U29" s="85" t="n">
        <v>29</v>
      </c>
      <c r="V29" s="79" t="s">
        <v>179</v>
      </c>
    </row>
    <row r="30" customFormat="false" ht="15.5" hidden="false" customHeight="true" outlineLevel="0" collapsed="false">
      <c r="G30" s="98"/>
      <c r="H30" s="98"/>
      <c r="U30" s="85" t="n">
        <v>30</v>
      </c>
      <c r="V30" s="79" t="s">
        <v>180</v>
      </c>
    </row>
    <row r="31" customFormat="false" ht="15.5" hidden="false" customHeight="false" outlineLevel="0" collapsed="false">
      <c r="G31" s="99"/>
      <c r="H31" s="100"/>
      <c r="U31" s="85" t="n">
        <v>31</v>
      </c>
      <c r="V31" s="79" t="s">
        <v>181</v>
      </c>
    </row>
    <row r="32" customFormat="false" ht="12.5" hidden="false" customHeight="false" outlineLevel="0" collapsed="false">
      <c r="U32" s="85" t="n">
        <v>32</v>
      </c>
      <c r="V32" s="79" t="s">
        <v>182</v>
      </c>
    </row>
    <row r="33" customFormat="false" ht="12.5" hidden="false" customHeight="false" outlineLevel="0" collapsed="false">
      <c r="U33" s="85" t="n">
        <v>33</v>
      </c>
      <c r="V33" s="79" t="s">
        <v>183</v>
      </c>
    </row>
    <row r="34" customFormat="false" ht="12.5" hidden="false" customHeight="false" outlineLevel="0" collapsed="false">
      <c r="U34" s="85" t="n">
        <v>34</v>
      </c>
      <c r="V34" s="79" t="s">
        <v>184</v>
      </c>
    </row>
    <row r="35" customFormat="false" ht="12.5" hidden="false" customHeight="false" outlineLevel="0" collapsed="false">
      <c r="U35" s="85" t="n">
        <v>35</v>
      </c>
      <c r="V35" s="79" t="s">
        <v>185</v>
      </c>
    </row>
    <row r="36" customFormat="false" ht="12.5" hidden="false" customHeight="false" outlineLevel="0" collapsed="false">
      <c r="U36" s="85" t="n">
        <v>36</v>
      </c>
      <c r="V36" s="79" t="s">
        <v>186</v>
      </c>
    </row>
    <row r="37" customFormat="false" ht="12.5" hidden="false" customHeight="false" outlineLevel="0" collapsed="false">
      <c r="U37" s="85" t="n">
        <v>37</v>
      </c>
      <c r="V37" s="79" t="s">
        <v>187</v>
      </c>
    </row>
    <row r="38" customFormat="false" ht="12.5" hidden="false" customHeight="false" outlineLevel="0" collapsed="false">
      <c r="U38" s="85" t="n">
        <v>38</v>
      </c>
      <c r="V38" s="79" t="s">
        <v>188</v>
      </c>
    </row>
    <row r="39" customFormat="false" ht="12.5" hidden="false" customHeight="false" outlineLevel="0" collapsed="false">
      <c r="U39" s="85" t="n">
        <v>39</v>
      </c>
      <c r="V39" s="79" t="s">
        <v>189</v>
      </c>
    </row>
    <row r="40" customFormat="false" ht="12.5" hidden="false" customHeight="false" outlineLevel="0" collapsed="false">
      <c r="U40" s="85" t="n">
        <v>40</v>
      </c>
      <c r="V40" s="79" t="s">
        <v>190</v>
      </c>
    </row>
    <row r="41" customFormat="false" ht="12.5" hidden="false" customHeight="false" outlineLevel="0" collapsed="false">
      <c r="U41" s="85" t="n">
        <v>41</v>
      </c>
      <c r="V41" s="79" t="s">
        <v>191</v>
      </c>
    </row>
    <row r="42" customFormat="false" ht="12.5" hidden="false" customHeight="false" outlineLevel="0" collapsed="false">
      <c r="U42" s="85" t="n">
        <v>42</v>
      </c>
      <c r="V42" s="79" t="s">
        <v>192</v>
      </c>
    </row>
    <row r="43" customFormat="false" ht="12.5" hidden="false" customHeight="false" outlineLevel="0" collapsed="false">
      <c r="U43" s="85" t="n">
        <v>43</v>
      </c>
      <c r="V43" s="79" t="s">
        <v>193</v>
      </c>
    </row>
    <row r="44" customFormat="false" ht="12.5" hidden="false" customHeight="false" outlineLevel="0" collapsed="false">
      <c r="U44" s="85" t="n">
        <v>44</v>
      </c>
      <c r="V44" s="79" t="s">
        <v>194</v>
      </c>
    </row>
    <row r="45" customFormat="false" ht="12.5" hidden="false" customHeight="false" outlineLevel="0" collapsed="false">
      <c r="U45" s="85" t="n">
        <v>45</v>
      </c>
      <c r="V45" s="79" t="s">
        <v>195</v>
      </c>
    </row>
    <row r="46" customFormat="false" ht="12.5" hidden="false" customHeight="false" outlineLevel="0" collapsed="false">
      <c r="U46" s="85" t="n">
        <v>46</v>
      </c>
      <c r="V46" s="79" t="s">
        <v>196</v>
      </c>
    </row>
    <row r="47" customFormat="false" ht="12.5" hidden="false" customHeight="false" outlineLevel="0" collapsed="false">
      <c r="U47" s="85" t="n">
        <v>47</v>
      </c>
      <c r="V47" s="79" t="s">
        <v>197</v>
      </c>
    </row>
    <row r="48" customFormat="false" ht="12.5" hidden="false" customHeight="false" outlineLevel="0" collapsed="false">
      <c r="U48" s="85" t="n">
        <v>48</v>
      </c>
      <c r="V48" s="79" t="s">
        <v>198</v>
      </c>
    </row>
    <row r="49" customFormat="false" ht="12.5" hidden="false" customHeight="false" outlineLevel="0" collapsed="false">
      <c r="U49" s="85" t="n">
        <v>49</v>
      </c>
      <c r="V49" s="79" t="s">
        <v>199</v>
      </c>
    </row>
    <row r="50" customFormat="false" ht="12.5" hidden="false" customHeight="false" outlineLevel="0" collapsed="false">
      <c r="U50" s="85" t="n">
        <v>50</v>
      </c>
      <c r="V50" s="79" t="s">
        <v>200</v>
      </c>
    </row>
    <row r="51" customFormat="false" ht="12.5" hidden="false" customHeight="false" outlineLevel="0" collapsed="false">
      <c r="U51" s="85" t="n">
        <v>51</v>
      </c>
      <c r="V51" s="79" t="s">
        <v>201</v>
      </c>
    </row>
    <row r="52" customFormat="false" ht="12.5" hidden="false" customHeight="false" outlineLevel="0" collapsed="false">
      <c r="U52" s="85" t="n">
        <v>52</v>
      </c>
      <c r="V52" s="79" t="s">
        <v>202</v>
      </c>
    </row>
    <row r="53" customFormat="false" ht="12.5" hidden="false" customHeight="false" outlineLevel="0" collapsed="false">
      <c r="U53" s="85" t="n">
        <v>53</v>
      </c>
      <c r="V53" s="79" t="s">
        <v>203</v>
      </c>
    </row>
    <row r="54" customFormat="false" ht="12.5" hidden="false" customHeight="false" outlineLevel="0" collapsed="false">
      <c r="U54" s="85" t="n">
        <v>54</v>
      </c>
      <c r="V54" s="79" t="s">
        <v>204</v>
      </c>
    </row>
    <row r="55" customFormat="false" ht="12.5" hidden="false" customHeight="false" outlineLevel="0" collapsed="false">
      <c r="U55" s="85" t="n">
        <v>55</v>
      </c>
      <c r="V55" s="79" t="s">
        <v>205</v>
      </c>
    </row>
    <row r="56" customFormat="false" ht="12.5" hidden="false" customHeight="false" outlineLevel="0" collapsed="false">
      <c r="U56" s="85" t="n">
        <v>56</v>
      </c>
      <c r="V56" s="79" t="s">
        <v>206</v>
      </c>
    </row>
    <row r="57" customFormat="false" ht="12.5" hidden="false" customHeight="false" outlineLevel="0" collapsed="false">
      <c r="U57" s="85" t="n">
        <v>57</v>
      </c>
      <c r="V57" s="79" t="s">
        <v>207</v>
      </c>
    </row>
    <row r="58" customFormat="false" ht="12.5" hidden="false" customHeight="false" outlineLevel="0" collapsed="false">
      <c r="U58" s="85" t="n">
        <v>58</v>
      </c>
      <c r="V58" s="79" t="s">
        <v>208</v>
      </c>
    </row>
    <row r="59" customFormat="false" ht="12.5" hidden="false" customHeight="false" outlineLevel="0" collapsed="false">
      <c r="U59" s="85" t="n">
        <v>59</v>
      </c>
      <c r="V59" s="79" t="s">
        <v>209</v>
      </c>
    </row>
    <row r="60" customFormat="false" ht="12.5" hidden="false" customHeight="false" outlineLevel="0" collapsed="false">
      <c r="U60" s="85" t="n">
        <v>60</v>
      </c>
      <c r="V60" s="79" t="s">
        <v>210</v>
      </c>
    </row>
    <row r="61" customFormat="false" ht="12.5" hidden="false" customHeight="false" outlineLevel="0" collapsed="false">
      <c r="U61" s="85" t="n">
        <v>61</v>
      </c>
      <c r="V61" s="79" t="s">
        <v>211</v>
      </c>
    </row>
    <row r="62" customFormat="false" ht="12.5" hidden="false" customHeight="false" outlineLevel="0" collapsed="false">
      <c r="U62" s="85" t="n">
        <v>62</v>
      </c>
      <c r="V62" s="79" t="s">
        <v>212</v>
      </c>
    </row>
    <row r="63" customFormat="false" ht="12.5" hidden="false" customHeight="false" outlineLevel="0" collapsed="false">
      <c r="U63" s="85" t="n">
        <v>63</v>
      </c>
      <c r="V63" s="79" t="s">
        <v>213</v>
      </c>
    </row>
    <row r="64" customFormat="false" ht="12.5" hidden="false" customHeight="false" outlineLevel="0" collapsed="false">
      <c r="U64" s="85" t="n">
        <v>64</v>
      </c>
      <c r="V64" s="79" t="s">
        <v>214</v>
      </c>
    </row>
    <row r="65" customFormat="false" ht="12.5" hidden="false" customHeight="false" outlineLevel="0" collapsed="false">
      <c r="U65" s="85" t="n">
        <v>65</v>
      </c>
      <c r="V65" s="79" t="s">
        <v>215</v>
      </c>
    </row>
    <row r="66" customFormat="false" ht="12.5" hidden="false" customHeight="false" outlineLevel="0" collapsed="false">
      <c r="U66" s="85" t="n">
        <v>66</v>
      </c>
      <c r="V66" s="79" t="s">
        <v>216</v>
      </c>
    </row>
    <row r="67" customFormat="false" ht="12.5" hidden="false" customHeight="false" outlineLevel="0" collapsed="false">
      <c r="U67" s="85" t="n">
        <v>67</v>
      </c>
      <c r="V67" s="79" t="s">
        <v>217</v>
      </c>
    </row>
    <row r="68" customFormat="false" ht="12.5" hidden="false" customHeight="false" outlineLevel="0" collapsed="false">
      <c r="U68" s="85" t="n">
        <v>68</v>
      </c>
      <c r="V68" s="79" t="s">
        <v>218</v>
      </c>
    </row>
    <row r="69" customFormat="false" ht="12.5" hidden="false" customHeight="false" outlineLevel="0" collapsed="false">
      <c r="U69" s="85" t="n">
        <v>69</v>
      </c>
      <c r="V69" s="79" t="s">
        <v>219</v>
      </c>
    </row>
    <row r="70" customFormat="false" ht="12.5" hidden="false" customHeight="false" outlineLevel="0" collapsed="false">
      <c r="U70" s="85" t="n">
        <v>70</v>
      </c>
      <c r="V70" s="79" t="s">
        <v>220</v>
      </c>
    </row>
    <row r="71" customFormat="false" ht="12.5" hidden="false" customHeight="false" outlineLevel="0" collapsed="false">
      <c r="U71" s="85" t="n">
        <v>71</v>
      </c>
      <c r="V71" s="79" t="s">
        <v>221</v>
      </c>
    </row>
    <row r="72" customFormat="false" ht="12.5" hidden="false" customHeight="false" outlineLevel="0" collapsed="false">
      <c r="U72" s="85" t="n">
        <v>72</v>
      </c>
      <c r="V72" s="79" t="s">
        <v>222</v>
      </c>
    </row>
    <row r="73" customFormat="false" ht="12.5" hidden="false" customHeight="false" outlineLevel="0" collapsed="false">
      <c r="U73" s="85" t="n">
        <v>73</v>
      </c>
      <c r="V73" s="79" t="s">
        <v>223</v>
      </c>
    </row>
    <row r="74" customFormat="false" ht="12.5" hidden="false" customHeight="false" outlineLevel="0" collapsed="false">
      <c r="U74" s="85" t="n">
        <v>74</v>
      </c>
      <c r="V74" s="79" t="s">
        <v>224</v>
      </c>
    </row>
    <row r="75" customFormat="false" ht="12.5" hidden="false" customHeight="false" outlineLevel="0" collapsed="false">
      <c r="U75" s="85" t="n">
        <v>75</v>
      </c>
      <c r="V75" s="79" t="s">
        <v>225</v>
      </c>
    </row>
    <row r="76" customFormat="false" ht="12.5" hidden="false" customHeight="false" outlineLevel="0" collapsed="false">
      <c r="U76" s="85" t="n">
        <v>76</v>
      </c>
      <c r="V76" s="79" t="s">
        <v>226</v>
      </c>
    </row>
    <row r="77" customFormat="false" ht="12.5" hidden="false" customHeight="false" outlineLevel="0" collapsed="false">
      <c r="U77" s="85" t="n">
        <v>77</v>
      </c>
      <c r="V77" s="79" t="s">
        <v>227</v>
      </c>
    </row>
    <row r="78" customFormat="false" ht="12.5" hidden="false" customHeight="false" outlineLevel="0" collapsed="false">
      <c r="U78" s="85" t="n">
        <v>78</v>
      </c>
      <c r="V78" s="79" t="s">
        <v>228</v>
      </c>
    </row>
    <row r="79" customFormat="false" ht="12.5" hidden="false" customHeight="false" outlineLevel="0" collapsed="false">
      <c r="U79" s="85" t="n">
        <v>79</v>
      </c>
      <c r="V79" s="79" t="s">
        <v>229</v>
      </c>
    </row>
    <row r="80" customFormat="false" ht="12.5" hidden="false" customHeight="false" outlineLevel="0" collapsed="false">
      <c r="U80" s="85" t="n">
        <v>80</v>
      </c>
      <c r="V80" s="79" t="s">
        <v>230</v>
      </c>
    </row>
    <row r="81" customFormat="false" ht="12.5" hidden="false" customHeight="false" outlineLevel="0" collapsed="false">
      <c r="U81" s="85" t="n">
        <v>81</v>
      </c>
      <c r="V81" s="79" t="s">
        <v>231</v>
      </c>
    </row>
    <row r="82" customFormat="false" ht="12.5" hidden="false" customHeight="false" outlineLevel="0" collapsed="false">
      <c r="U82" s="85" t="n">
        <v>82</v>
      </c>
      <c r="V82" s="79" t="s">
        <v>232</v>
      </c>
    </row>
    <row r="83" customFormat="false" ht="12.5" hidden="false" customHeight="false" outlineLevel="0" collapsed="false">
      <c r="U83" s="85" t="n">
        <v>83</v>
      </c>
      <c r="V83" s="79" t="s">
        <v>233</v>
      </c>
    </row>
    <row r="84" customFormat="false" ht="12.5" hidden="false" customHeight="false" outlineLevel="0" collapsed="false">
      <c r="U84" s="85" t="n">
        <v>84</v>
      </c>
      <c r="V84" s="79" t="s">
        <v>234</v>
      </c>
    </row>
    <row r="85" customFormat="false" ht="12.5" hidden="false" customHeight="false" outlineLevel="0" collapsed="false">
      <c r="U85" s="85" t="n">
        <v>85</v>
      </c>
      <c r="V85" s="79" t="s">
        <v>235</v>
      </c>
    </row>
    <row r="86" customFormat="false" ht="12.5" hidden="false" customHeight="false" outlineLevel="0" collapsed="false">
      <c r="U86" s="85" t="n">
        <v>86</v>
      </c>
      <c r="V86" s="79" t="s">
        <v>236</v>
      </c>
    </row>
    <row r="87" customFormat="false" ht="12.5" hidden="false" customHeight="false" outlineLevel="0" collapsed="false">
      <c r="U87" s="85" t="n">
        <v>87</v>
      </c>
      <c r="V87" s="79" t="s">
        <v>237</v>
      </c>
    </row>
    <row r="88" customFormat="false" ht="12.5" hidden="false" customHeight="false" outlineLevel="0" collapsed="false">
      <c r="U88" s="85" t="n">
        <v>88</v>
      </c>
      <c r="V88" s="79" t="s">
        <v>238</v>
      </c>
    </row>
    <row r="89" customFormat="false" ht="12.5" hidden="false" customHeight="false" outlineLevel="0" collapsed="false">
      <c r="U89" s="85" t="n">
        <v>89</v>
      </c>
      <c r="V89" s="79" t="s">
        <v>239</v>
      </c>
    </row>
    <row r="90" customFormat="false" ht="12.5" hidden="false" customHeight="false" outlineLevel="0" collapsed="false">
      <c r="U90" s="85" t="n">
        <v>90</v>
      </c>
      <c r="V90" s="79" t="s">
        <v>240</v>
      </c>
    </row>
    <row r="91" customFormat="false" ht="12.5" hidden="false" customHeight="false" outlineLevel="0" collapsed="false">
      <c r="U91" s="85" t="n">
        <v>91</v>
      </c>
      <c r="V91" s="79" t="s">
        <v>241</v>
      </c>
    </row>
    <row r="92" customFormat="false" ht="12.5" hidden="false" customHeight="false" outlineLevel="0" collapsed="false">
      <c r="U92" s="85" t="n">
        <v>92</v>
      </c>
      <c r="V92" s="79" t="s">
        <v>242</v>
      </c>
    </row>
    <row r="93" customFormat="false" ht="12.5" hidden="false" customHeight="false" outlineLevel="0" collapsed="false">
      <c r="U93" s="85" t="n">
        <v>93</v>
      </c>
      <c r="V93" s="79" t="s">
        <v>243</v>
      </c>
    </row>
    <row r="94" customFormat="false" ht="12.5" hidden="false" customHeight="false" outlineLevel="0" collapsed="false">
      <c r="U94" s="85" t="n">
        <v>94</v>
      </c>
      <c r="V94" s="79" t="s">
        <v>244</v>
      </c>
    </row>
    <row r="95" customFormat="false" ht="12.5" hidden="false" customHeight="false" outlineLevel="0" collapsed="false">
      <c r="U95" s="85" t="n">
        <v>95</v>
      </c>
      <c r="V95" s="79" t="s">
        <v>245</v>
      </c>
    </row>
    <row r="96" customFormat="false" ht="12.5" hidden="false" customHeight="false" outlineLevel="0" collapsed="false">
      <c r="U96" s="85" t="n">
        <v>96</v>
      </c>
      <c r="V96" s="79" t="s">
        <v>246</v>
      </c>
    </row>
    <row r="97" customFormat="false" ht="12.5" hidden="false" customHeight="false" outlineLevel="0" collapsed="false">
      <c r="U97" s="85" t="n">
        <v>97</v>
      </c>
      <c r="V97" s="79" t="s">
        <v>247</v>
      </c>
    </row>
    <row r="98" customFormat="false" ht="12.5" hidden="false" customHeight="false" outlineLevel="0" collapsed="false">
      <c r="U98" s="85" t="n">
        <v>98</v>
      </c>
      <c r="V98" s="79" t="s">
        <v>248</v>
      </c>
    </row>
    <row r="99" customFormat="false" ht="12.5" hidden="false" customHeight="false" outlineLevel="0" collapsed="false">
      <c r="U99" s="85" t="n">
        <v>99</v>
      </c>
      <c r="V99" s="79" t="s">
        <v>249</v>
      </c>
    </row>
    <row r="100" customFormat="false" ht="12.5" hidden="false" customHeight="false" outlineLevel="0" collapsed="false">
      <c r="U100" s="85" t="n">
        <v>100</v>
      </c>
      <c r="V100" s="79" t="s">
        <v>250</v>
      </c>
    </row>
    <row r="101" customFormat="false" ht="12.5" hidden="false" customHeight="false" outlineLevel="0" collapsed="false">
      <c r="U101" s="85" t="n">
        <v>101</v>
      </c>
      <c r="V101" s="79" t="s">
        <v>251</v>
      </c>
    </row>
    <row r="102" customFormat="false" ht="12.5" hidden="false" customHeight="false" outlineLevel="0" collapsed="false">
      <c r="U102" s="85" t="n">
        <v>102</v>
      </c>
      <c r="V102" s="79" t="s">
        <v>252</v>
      </c>
    </row>
    <row r="103" customFormat="false" ht="12.5" hidden="false" customHeight="false" outlineLevel="0" collapsed="false">
      <c r="U103" s="85" t="n">
        <v>103</v>
      </c>
      <c r="V103" s="79" t="s">
        <v>253</v>
      </c>
    </row>
    <row r="104" customFormat="false" ht="12.5" hidden="false" customHeight="false" outlineLevel="0" collapsed="false">
      <c r="U104" s="85" t="n">
        <v>104</v>
      </c>
      <c r="V104" s="79" t="s">
        <v>254</v>
      </c>
    </row>
    <row r="105" customFormat="false" ht="12.5" hidden="false" customHeight="false" outlineLevel="0" collapsed="false">
      <c r="U105" s="85" t="n">
        <v>105</v>
      </c>
      <c r="V105" s="79" t="s">
        <v>255</v>
      </c>
    </row>
    <row r="106" customFormat="false" ht="12.5" hidden="false" customHeight="false" outlineLevel="0" collapsed="false">
      <c r="U106" s="85" t="n">
        <v>106</v>
      </c>
      <c r="V106" s="79" t="s">
        <v>256</v>
      </c>
    </row>
    <row r="107" customFormat="false" ht="12.5" hidden="false" customHeight="false" outlineLevel="0" collapsed="false">
      <c r="U107" s="85" t="n">
        <v>107</v>
      </c>
      <c r="V107" s="79" t="s">
        <v>257</v>
      </c>
    </row>
    <row r="108" customFormat="false" ht="12.5" hidden="false" customHeight="false" outlineLevel="0" collapsed="false">
      <c r="U108" s="85" t="n">
        <v>108</v>
      </c>
      <c r="V108" s="79" t="s">
        <v>258</v>
      </c>
    </row>
    <row r="109" customFormat="false" ht="12.5" hidden="false" customHeight="false" outlineLevel="0" collapsed="false">
      <c r="U109" s="85" t="n">
        <v>109</v>
      </c>
      <c r="V109" s="79" t="s">
        <v>259</v>
      </c>
    </row>
    <row r="110" customFormat="false" ht="12.5" hidden="false" customHeight="false" outlineLevel="0" collapsed="false">
      <c r="U110" s="85" t="n">
        <v>110</v>
      </c>
      <c r="V110" s="79" t="s">
        <v>260</v>
      </c>
    </row>
    <row r="111" customFormat="false" ht="12.5" hidden="false" customHeight="false" outlineLevel="0" collapsed="false">
      <c r="U111" s="85" t="n">
        <v>111</v>
      </c>
      <c r="V111" s="79" t="s">
        <v>261</v>
      </c>
    </row>
    <row r="112" customFormat="false" ht="12.5" hidden="false" customHeight="false" outlineLevel="0" collapsed="false">
      <c r="U112" s="85" t="n">
        <v>112</v>
      </c>
      <c r="V112" s="79" t="s">
        <v>262</v>
      </c>
    </row>
    <row r="113" customFormat="false" ht="12.5" hidden="false" customHeight="false" outlineLevel="0" collapsed="false">
      <c r="U113" s="85" t="n">
        <v>113</v>
      </c>
      <c r="V113" s="79" t="s">
        <v>263</v>
      </c>
    </row>
    <row r="114" customFormat="false" ht="12.5" hidden="false" customHeight="false" outlineLevel="0" collapsed="false">
      <c r="U114" s="85" t="n">
        <v>114</v>
      </c>
      <c r="V114" s="79" t="s">
        <v>264</v>
      </c>
    </row>
    <row r="115" customFormat="false" ht="12.5" hidden="false" customHeight="false" outlineLevel="0" collapsed="false">
      <c r="U115" s="85" t="n">
        <v>115</v>
      </c>
      <c r="V115" s="79" t="s">
        <v>265</v>
      </c>
    </row>
    <row r="116" customFormat="false" ht="12.5" hidden="false" customHeight="false" outlineLevel="0" collapsed="false">
      <c r="U116" s="85" t="n">
        <v>116</v>
      </c>
      <c r="V116" s="79" t="s">
        <v>266</v>
      </c>
    </row>
    <row r="117" customFormat="false" ht="12.5" hidden="false" customHeight="false" outlineLevel="0" collapsed="false">
      <c r="U117" s="85" t="n">
        <v>117</v>
      </c>
      <c r="V117" s="79" t="s">
        <v>267</v>
      </c>
    </row>
    <row r="118" customFormat="false" ht="12.5" hidden="false" customHeight="false" outlineLevel="0" collapsed="false">
      <c r="U118" s="85" t="n">
        <v>118</v>
      </c>
      <c r="V118" s="79" t="s">
        <v>268</v>
      </c>
    </row>
    <row r="119" customFormat="false" ht="12.5" hidden="false" customHeight="false" outlineLevel="0" collapsed="false">
      <c r="U119" s="85" t="n">
        <v>119</v>
      </c>
      <c r="V119" s="79" t="s">
        <v>269</v>
      </c>
    </row>
    <row r="120" customFormat="false" ht="12.5" hidden="false" customHeight="false" outlineLevel="0" collapsed="false">
      <c r="U120" s="85" t="n">
        <v>120</v>
      </c>
      <c r="V120" s="79" t="s">
        <v>270</v>
      </c>
    </row>
    <row r="121" customFormat="false" ht="12.5" hidden="false" customHeight="false" outlineLevel="0" collapsed="false">
      <c r="U121" s="85" t="n">
        <v>121</v>
      </c>
      <c r="V121" s="79" t="s">
        <v>271</v>
      </c>
    </row>
    <row r="122" customFormat="false" ht="12.5" hidden="false" customHeight="false" outlineLevel="0" collapsed="false">
      <c r="U122" s="85" t="n">
        <v>122</v>
      </c>
      <c r="V122" s="79" t="s">
        <v>272</v>
      </c>
    </row>
    <row r="123" customFormat="false" ht="12.5" hidden="false" customHeight="false" outlineLevel="0" collapsed="false">
      <c r="U123" s="85" t="n">
        <v>123</v>
      </c>
      <c r="V123" s="79" t="s">
        <v>273</v>
      </c>
    </row>
    <row r="124" customFormat="false" ht="12.5" hidden="false" customHeight="false" outlineLevel="0" collapsed="false">
      <c r="U124" s="85" t="n">
        <v>124</v>
      </c>
      <c r="V124" s="79" t="s">
        <v>274</v>
      </c>
    </row>
    <row r="125" customFormat="false" ht="12.5" hidden="false" customHeight="false" outlineLevel="0" collapsed="false">
      <c r="U125" s="85" t="n">
        <v>125</v>
      </c>
      <c r="V125" s="79" t="s">
        <v>275</v>
      </c>
    </row>
    <row r="126" customFormat="false" ht="12.5" hidden="false" customHeight="false" outlineLevel="0" collapsed="false">
      <c r="U126" s="85" t="n">
        <v>126</v>
      </c>
      <c r="V126" s="79" t="s">
        <v>276</v>
      </c>
    </row>
    <row r="127" customFormat="false" ht="12.5" hidden="false" customHeight="false" outlineLevel="0" collapsed="false">
      <c r="U127" s="85" t="n">
        <v>127</v>
      </c>
      <c r="V127" s="79" t="s">
        <v>277</v>
      </c>
    </row>
    <row r="128" customFormat="false" ht="12.5" hidden="false" customHeight="false" outlineLevel="0" collapsed="false">
      <c r="U128" s="85" t="n">
        <v>128</v>
      </c>
      <c r="V128" s="79" t="s">
        <v>278</v>
      </c>
    </row>
    <row r="129" customFormat="false" ht="12.5" hidden="false" customHeight="false" outlineLevel="0" collapsed="false">
      <c r="U129" s="85" t="n">
        <v>129</v>
      </c>
      <c r="V129" s="79" t="s">
        <v>279</v>
      </c>
    </row>
    <row r="130" customFormat="false" ht="12.5" hidden="false" customHeight="false" outlineLevel="0" collapsed="false">
      <c r="U130" s="85" t="n">
        <v>130</v>
      </c>
      <c r="V130" s="79" t="s">
        <v>280</v>
      </c>
    </row>
    <row r="131" customFormat="false" ht="12.5" hidden="false" customHeight="false" outlineLevel="0" collapsed="false">
      <c r="U131" s="85" t="n">
        <v>131</v>
      </c>
      <c r="V131" s="79" t="s">
        <v>281</v>
      </c>
    </row>
    <row r="132" customFormat="false" ht="12.5" hidden="false" customHeight="false" outlineLevel="0" collapsed="false">
      <c r="U132" s="85" t="n">
        <v>132</v>
      </c>
      <c r="V132" s="79" t="s">
        <v>282</v>
      </c>
    </row>
    <row r="133" customFormat="false" ht="12.5" hidden="false" customHeight="false" outlineLevel="0" collapsed="false">
      <c r="U133" s="85" t="n">
        <v>133</v>
      </c>
      <c r="V133" s="79" t="s">
        <v>283</v>
      </c>
    </row>
    <row r="134" customFormat="false" ht="12.5" hidden="false" customHeight="false" outlineLevel="0" collapsed="false">
      <c r="U134" s="85" t="n">
        <v>134</v>
      </c>
      <c r="V134" s="79" t="s">
        <v>284</v>
      </c>
    </row>
    <row r="135" customFormat="false" ht="12.5" hidden="false" customHeight="false" outlineLevel="0" collapsed="false">
      <c r="U135" s="85" t="n">
        <v>135</v>
      </c>
      <c r="V135" s="79" t="s">
        <v>285</v>
      </c>
    </row>
    <row r="136" customFormat="false" ht="12.5" hidden="false" customHeight="false" outlineLevel="0" collapsed="false">
      <c r="U136" s="85" t="n">
        <v>136</v>
      </c>
      <c r="V136" s="79" t="s">
        <v>286</v>
      </c>
    </row>
    <row r="137" customFormat="false" ht="12.5" hidden="false" customHeight="false" outlineLevel="0" collapsed="false">
      <c r="U137" s="85" t="n">
        <v>137</v>
      </c>
      <c r="V137" s="79" t="s">
        <v>287</v>
      </c>
    </row>
    <row r="138" customFormat="false" ht="12.5" hidden="false" customHeight="false" outlineLevel="0" collapsed="false">
      <c r="U138" s="85" t="n">
        <v>138</v>
      </c>
      <c r="V138" s="79" t="s">
        <v>288</v>
      </c>
    </row>
    <row r="139" customFormat="false" ht="12.5" hidden="false" customHeight="false" outlineLevel="0" collapsed="false">
      <c r="U139" s="85" t="n">
        <v>139</v>
      </c>
      <c r="V139" s="79" t="s">
        <v>289</v>
      </c>
    </row>
    <row r="140" customFormat="false" ht="12.5" hidden="false" customHeight="false" outlineLevel="0" collapsed="false">
      <c r="U140" s="85" t="n">
        <v>140</v>
      </c>
      <c r="V140" s="79" t="s">
        <v>290</v>
      </c>
    </row>
    <row r="141" customFormat="false" ht="12.5" hidden="false" customHeight="false" outlineLevel="0" collapsed="false">
      <c r="U141" s="85" t="n">
        <v>141</v>
      </c>
      <c r="V141" s="79" t="s">
        <v>291</v>
      </c>
    </row>
    <row r="142" customFormat="false" ht="12.5" hidden="false" customHeight="false" outlineLevel="0" collapsed="false">
      <c r="U142" s="85" t="n">
        <v>142</v>
      </c>
      <c r="V142" s="79" t="s">
        <v>292</v>
      </c>
    </row>
    <row r="143" customFormat="false" ht="12.5" hidden="false" customHeight="false" outlineLevel="0" collapsed="false">
      <c r="U143" s="85" t="n">
        <v>143</v>
      </c>
      <c r="V143" s="79" t="s">
        <v>293</v>
      </c>
    </row>
    <row r="144" customFormat="false" ht="12.5" hidden="false" customHeight="false" outlineLevel="0" collapsed="false">
      <c r="U144" s="85" t="n">
        <v>144</v>
      </c>
      <c r="V144" s="79" t="s">
        <v>294</v>
      </c>
    </row>
    <row r="145" customFormat="false" ht="12.5" hidden="false" customHeight="false" outlineLevel="0" collapsed="false">
      <c r="U145" s="85" t="n">
        <v>145</v>
      </c>
      <c r="V145" s="79" t="s">
        <v>295</v>
      </c>
    </row>
    <row r="146" customFormat="false" ht="12.5" hidden="false" customHeight="false" outlineLevel="0" collapsed="false">
      <c r="U146" s="85" t="n">
        <v>146</v>
      </c>
      <c r="V146" s="79" t="s">
        <v>296</v>
      </c>
    </row>
    <row r="147" customFormat="false" ht="12.5" hidden="false" customHeight="false" outlineLevel="0" collapsed="false">
      <c r="U147" s="85" t="n">
        <v>147</v>
      </c>
      <c r="V147" s="79" t="s">
        <v>297</v>
      </c>
    </row>
    <row r="148" customFormat="false" ht="12.5" hidden="false" customHeight="false" outlineLevel="0" collapsed="false">
      <c r="U148" s="85" t="n">
        <v>148</v>
      </c>
      <c r="V148" s="79" t="s">
        <v>298</v>
      </c>
    </row>
    <row r="149" customFormat="false" ht="12.5" hidden="false" customHeight="false" outlineLevel="0" collapsed="false">
      <c r="U149" s="85" t="n">
        <v>149</v>
      </c>
      <c r="V149" s="79" t="s">
        <v>299</v>
      </c>
    </row>
    <row r="150" customFormat="false" ht="12.5" hidden="false" customHeight="false" outlineLevel="0" collapsed="false">
      <c r="U150" s="85" t="n">
        <v>150</v>
      </c>
      <c r="V150" s="79" t="s">
        <v>300</v>
      </c>
    </row>
    <row r="151" customFormat="false" ht="12.5" hidden="false" customHeight="false" outlineLevel="0" collapsed="false">
      <c r="U151" s="85" t="n">
        <v>151</v>
      </c>
      <c r="V151" s="79" t="s">
        <v>301</v>
      </c>
    </row>
    <row r="152" customFormat="false" ht="12.5" hidden="false" customHeight="false" outlineLevel="0" collapsed="false">
      <c r="U152" s="85" t="n">
        <v>152</v>
      </c>
      <c r="V152" s="79" t="s">
        <v>302</v>
      </c>
    </row>
    <row r="153" customFormat="false" ht="12.5" hidden="false" customHeight="false" outlineLevel="0" collapsed="false">
      <c r="U153" s="85" t="n">
        <v>153</v>
      </c>
      <c r="V153" s="79" t="s">
        <v>303</v>
      </c>
    </row>
    <row r="154" customFormat="false" ht="12.5" hidden="false" customHeight="false" outlineLevel="0" collapsed="false">
      <c r="U154" s="85" t="n">
        <v>154</v>
      </c>
      <c r="V154" s="79" t="s">
        <v>304</v>
      </c>
    </row>
    <row r="155" customFormat="false" ht="12.5" hidden="false" customHeight="false" outlineLevel="0" collapsed="false">
      <c r="U155" s="85" t="n">
        <v>155</v>
      </c>
      <c r="V155" s="79" t="s">
        <v>305</v>
      </c>
    </row>
    <row r="156" customFormat="false" ht="12.5" hidden="false" customHeight="false" outlineLevel="0" collapsed="false">
      <c r="U156" s="85" t="n">
        <v>156</v>
      </c>
      <c r="V156" s="79" t="s">
        <v>306</v>
      </c>
    </row>
    <row r="157" customFormat="false" ht="12.5" hidden="false" customHeight="false" outlineLevel="0" collapsed="false">
      <c r="U157" s="85" t="n">
        <v>157</v>
      </c>
      <c r="V157" s="79" t="s">
        <v>307</v>
      </c>
    </row>
    <row r="158" customFormat="false" ht="12.5" hidden="false" customHeight="false" outlineLevel="0" collapsed="false">
      <c r="U158" s="85" t="n">
        <v>158</v>
      </c>
      <c r="V158" s="79" t="s">
        <v>308</v>
      </c>
    </row>
    <row r="159" customFormat="false" ht="12.5" hidden="false" customHeight="false" outlineLevel="0" collapsed="false">
      <c r="U159" s="85" t="n">
        <v>159</v>
      </c>
      <c r="V159" s="79" t="s">
        <v>309</v>
      </c>
    </row>
    <row r="160" customFormat="false" ht="12.5" hidden="false" customHeight="false" outlineLevel="0" collapsed="false">
      <c r="U160" s="85" t="n">
        <v>160</v>
      </c>
      <c r="V160" s="79" t="s">
        <v>310</v>
      </c>
    </row>
    <row r="161" customFormat="false" ht="12.5" hidden="false" customHeight="false" outlineLevel="0" collapsed="false">
      <c r="U161" s="85" t="n">
        <v>161</v>
      </c>
      <c r="V161" s="79" t="s">
        <v>311</v>
      </c>
    </row>
    <row r="162" customFormat="false" ht="12.5" hidden="false" customHeight="false" outlineLevel="0" collapsed="false">
      <c r="U162" s="85" t="n">
        <v>162</v>
      </c>
      <c r="V162" s="79" t="s">
        <v>312</v>
      </c>
    </row>
    <row r="163" customFormat="false" ht="12.5" hidden="false" customHeight="false" outlineLevel="0" collapsed="false">
      <c r="U163" s="85" t="n">
        <v>163</v>
      </c>
      <c r="V163" s="79" t="s">
        <v>313</v>
      </c>
    </row>
    <row r="164" customFormat="false" ht="12.5" hidden="false" customHeight="false" outlineLevel="0" collapsed="false">
      <c r="U164" s="85" t="n">
        <v>164</v>
      </c>
      <c r="V164" s="79" t="s">
        <v>314</v>
      </c>
    </row>
    <row r="165" customFormat="false" ht="12.5" hidden="false" customHeight="false" outlineLevel="0" collapsed="false">
      <c r="U165" s="85" t="n">
        <v>165</v>
      </c>
      <c r="V165" s="79" t="s">
        <v>315</v>
      </c>
    </row>
    <row r="166" customFormat="false" ht="12.5" hidden="false" customHeight="false" outlineLevel="0" collapsed="false">
      <c r="U166" s="85" t="n">
        <v>166</v>
      </c>
      <c r="V166" s="79" t="s">
        <v>316</v>
      </c>
    </row>
    <row r="167" customFormat="false" ht="12.5" hidden="false" customHeight="false" outlineLevel="0" collapsed="false">
      <c r="U167" s="85" t="n">
        <v>167</v>
      </c>
      <c r="V167" s="79" t="s">
        <v>317</v>
      </c>
    </row>
    <row r="168" customFormat="false" ht="12.5" hidden="false" customHeight="false" outlineLevel="0" collapsed="false">
      <c r="U168" s="85" t="n">
        <v>168</v>
      </c>
      <c r="V168" s="79" t="s">
        <v>318</v>
      </c>
    </row>
    <row r="169" customFormat="false" ht="12.5" hidden="false" customHeight="false" outlineLevel="0" collapsed="false">
      <c r="U169" s="85" t="n">
        <v>169</v>
      </c>
      <c r="V169" s="79" t="s">
        <v>319</v>
      </c>
    </row>
    <row r="170" customFormat="false" ht="12.5" hidden="false" customHeight="false" outlineLevel="0" collapsed="false">
      <c r="U170" s="85" t="n">
        <v>170</v>
      </c>
      <c r="V170" s="79" t="s">
        <v>320</v>
      </c>
    </row>
    <row r="171" customFormat="false" ht="12.5" hidden="false" customHeight="false" outlineLevel="0" collapsed="false">
      <c r="U171" s="85" t="n">
        <v>171</v>
      </c>
      <c r="V171" s="79" t="s">
        <v>321</v>
      </c>
    </row>
    <row r="172" customFormat="false" ht="12.5" hidden="false" customHeight="false" outlineLevel="0" collapsed="false">
      <c r="U172" s="85" t="n">
        <v>172</v>
      </c>
      <c r="V172" s="79" t="s">
        <v>322</v>
      </c>
    </row>
    <row r="173" customFormat="false" ht="12.5" hidden="false" customHeight="false" outlineLevel="0" collapsed="false">
      <c r="U173" s="85" t="n">
        <v>173</v>
      </c>
      <c r="V173" s="79" t="s">
        <v>323</v>
      </c>
    </row>
    <row r="174" customFormat="false" ht="12.5" hidden="false" customHeight="false" outlineLevel="0" collapsed="false">
      <c r="U174" s="85" t="n">
        <v>174</v>
      </c>
      <c r="V174" s="79" t="s">
        <v>324</v>
      </c>
    </row>
    <row r="175" customFormat="false" ht="12.5" hidden="false" customHeight="false" outlineLevel="0" collapsed="false">
      <c r="U175" s="85" t="n">
        <v>175</v>
      </c>
      <c r="V175" s="79" t="s">
        <v>325</v>
      </c>
    </row>
    <row r="176" customFormat="false" ht="12.5" hidden="false" customHeight="false" outlineLevel="0" collapsed="false">
      <c r="U176" s="85" t="n">
        <v>176</v>
      </c>
      <c r="V176" s="79" t="s">
        <v>326</v>
      </c>
    </row>
    <row r="177" customFormat="false" ht="12.5" hidden="false" customHeight="false" outlineLevel="0" collapsed="false">
      <c r="U177" s="85" t="n">
        <v>177</v>
      </c>
      <c r="V177" s="79" t="s">
        <v>327</v>
      </c>
    </row>
    <row r="178" customFormat="false" ht="12.5" hidden="false" customHeight="false" outlineLevel="0" collapsed="false">
      <c r="U178" s="85" t="n">
        <v>178</v>
      </c>
      <c r="V178" s="79" t="s">
        <v>328</v>
      </c>
    </row>
    <row r="179" customFormat="false" ht="12.5" hidden="false" customHeight="false" outlineLevel="0" collapsed="false">
      <c r="U179" s="85" t="n">
        <v>179</v>
      </c>
      <c r="V179" s="79" t="s">
        <v>329</v>
      </c>
    </row>
    <row r="180" customFormat="false" ht="12.5" hidden="false" customHeight="false" outlineLevel="0" collapsed="false">
      <c r="U180" s="85" t="n">
        <v>180</v>
      </c>
      <c r="V180" s="79" t="s">
        <v>330</v>
      </c>
    </row>
    <row r="181" customFormat="false" ht="12.5" hidden="false" customHeight="false" outlineLevel="0" collapsed="false">
      <c r="U181" s="85" t="n">
        <v>181</v>
      </c>
      <c r="V181" s="79" t="s">
        <v>331</v>
      </c>
    </row>
    <row r="182" customFormat="false" ht="12.5" hidden="false" customHeight="false" outlineLevel="0" collapsed="false">
      <c r="U182" s="85" t="n">
        <v>182</v>
      </c>
      <c r="V182" s="79" t="s">
        <v>332</v>
      </c>
    </row>
    <row r="183" customFormat="false" ht="12.5" hidden="false" customHeight="false" outlineLevel="0" collapsed="false">
      <c r="U183" s="85" t="n">
        <v>183</v>
      </c>
      <c r="V183" s="79" t="s">
        <v>333</v>
      </c>
    </row>
    <row r="184" customFormat="false" ht="12.5" hidden="false" customHeight="false" outlineLevel="0" collapsed="false">
      <c r="U184" s="85" t="n">
        <v>184</v>
      </c>
      <c r="V184" s="79" t="s">
        <v>334</v>
      </c>
    </row>
    <row r="185" customFormat="false" ht="12.5" hidden="false" customHeight="false" outlineLevel="0" collapsed="false">
      <c r="U185" s="85" t="n">
        <v>185</v>
      </c>
      <c r="V185" s="79" t="s">
        <v>335</v>
      </c>
    </row>
    <row r="186" customFormat="false" ht="12.5" hidden="false" customHeight="false" outlineLevel="0" collapsed="false">
      <c r="U186" s="85" t="n">
        <v>186</v>
      </c>
      <c r="V186" s="79" t="s">
        <v>336</v>
      </c>
    </row>
    <row r="187" customFormat="false" ht="12.5" hidden="false" customHeight="false" outlineLevel="0" collapsed="false">
      <c r="U187" s="85" t="n">
        <v>187</v>
      </c>
      <c r="V187" s="79" t="s">
        <v>337</v>
      </c>
    </row>
    <row r="188" customFormat="false" ht="12.5" hidden="false" customHeight="false" outlineLevel="0" collapsed="false">
      <c r="U188" s="85" t="n">
        <v>188</v>
      </c>
      <c r="V188" s="79" t="s">
        <v>338</v>
      </c>
    </row>
    <row r="189" customFormat="false" ht="12.5" hidden="false" customHeight="false" outlineLevel="0" collapsed="false">
      <c r="U189" s="85" t="n">
        <v>189</v>
      </c>
      <c r="V189" s="79" t="s">
        <v>339</v>
      </c>
    </row>
    <row r="190" customFormat="false" ht="12.5" hidden="false" customHeight="false" outlineLevel="0" collapsed="false">
      <c r="U190" s="85" t="n">
        <v>190</v>
      </c>
      <c r="V190" s="79" t="s">
        <v>340</v>
      </c>
    </row>
    <row r="191" customFormat="false" ht="12.5" hidden="false" customHeight="false" outlineLevel="0" collapsed="false">
      <c r="U191" s="85" t="n">
        <v>191</v>
      </c>
      <c r="V191" s="79" t="s">
        <v>341</v>
      </c>
    </row>
    <row r="192" customFormat="false" ht="12.5" hidden="false" customHeight="false" outlineLevel="0" collapsed="false">
      <c r="U192" s="85" t="n">
        <v>192</v>
      </c>
      <c r="V192" s="79" t="s">
        <v>342</v>
      </c>
    </row>
    <row r="193" customFormat="false" ht="12.5" hidden="false" customHeight="false" outlineLevel="0" collapsed="false">
      <c r="U193" s="85" t="n">
        <v>193</v>
      </c>
      <c r="V193" s="79" t="s">
        <v>343</v>
      </c>
    </row>
    <row r="194" customFormat="false" ht="12.5" hidden="false" customHeight="false" outlineLevel="0" collapsed="false">
      <c r="U194" s="85" t="n">
        <v>194</v>
      </c>
      <c r="V194" s="79" t="s">
        <v>344</v>
      </c>
    </row>
    <row r="195" customFormat="false" ht="12.5" hidden="false" customHeight="false" outlineLevel="0" collapsed="false">
      <c r="U195" s="85" t="n">
        <v>195</v>
      </c>
      <c r="V195" s="79" t="s">
        <v>345</v>
      </c>
    </row>
    <row r="196" customFormat="false" ht="12.5" hidden="false" customHeight="false" outlineLevel="0" collapsed="false">
      <c r="U196" s="85" t="n">
        <v>196</v>
      </c>
      <c r="V196" s="79" t="s">
        <v>346</v>
      </c>
    </row>
    <row r="197" customFormat="false" ht="12.5" hidden="false" customHeight="false" outlineLevel="0" collapsed="false">
      <c r="U197" s="85" t="n">
        <v>197</v>
      </c>
      <c r="V197" s="79" t="s">
        <v>347</v>
      </c>
    </row>
    <row r="198" customFormat="false" ht="12.5" hidden="false" customHeight="false" outlineLevel="0" collapsed="false">
      <c r="U198" s="85" t="n">
        <v>198</v>
      </c>
      <c r="V198" s="79" t="s">
        <v>348</v>
      </c>
    </row>
    <row r="199" customFormat="false" ht="12.5" hidden="false" customHeight="false" outlineLevel="0" collapsed="false">
      <c r="U199" s="85" t="n">
        <v>199</v>
      </c>
      <c r="V199" s="79" t="s">
        <v>349</v>
      </c>
    </row>
    <row r="200" customFormat="false" ht="12.5" hidden="false" customHeight="false" outlineLevel="0" collapsed="false">
      <c r="U200" s="85" t="n">
        <v>200</v>
      </c>
      <c r="V200" s="79" t="s">
        <v>350</v>
      </c>
    </row>
    <row r="201" customFormat="false" ht="12.5" hidden="false" customHeight="false" outlineLevel="0" collapsed="false">
      <c r="U201" s="85" t="n">
        <v>201</v>
      </c>
      <c r="V201" s="79" t="s">
        <v>351</v>
      </c>
    </row>
    <row r="202" customFormat="false" ht="12.5" hidden="false" customHeight="false" outlineLevel="0" collapsed="false">
      <c r="U202" s="85" t="n">
        <v>202</v>
      </c>
      <c r="V202" s="79" t="s">
        <v>352</v>
      </c>
    </row>
    <row r="203" customFormat="false" ht="12.5" hidden="false" customHeight="false" outlineLevel="0" collapsed="false">
      <c r="U203" s="85" t="n">
        <v>203</v>
      </c>
      <c r="V203" s="79" t="s">
        <v>353</v>
      </c>
    </row>
    <row r="204" customFormat="false" ht="12.5" hidden="false" customHeight="false" outlineLevel="0" collapsed="false">
      <c r="U204" s="85" t="n">
        <v>204</v>
      </c>
      <c r="V204" s="79" t="s">
        <v>354</v>
      </c>
    </row>
    <row r="205" customFormat="false" ht="12.5" hidden="false" customHeight="false" outlineLevel="0" collapsed="false">
      <c r="U205" s="85" t="n">
        <v>205</v>
      </c>
      <c r="V205" s="79" t="s">
        <v>355</v>
      </c>
    </row>
    <row r="206" customFormat="false" ht="12.5" hidden="false" customHeight="false" outlineLevel="0" collapsed="false">
      <c r="U206" s="85" t="n">
        <v>206</v>
      </c>
      <c r="V206" s="79" t="s">
        <v>356</v>
      </c>
    </row>
    <row r="207" customFormat="false" ht="12.5" hidden="false" customHeight="false" outlineLevel="0" collapsed="false">
      <c r="U207" s="85" t="n">
        <v>207</v>
      </c>
      <c r="V207" s="79" t="s">
        <v>357</v>
      </c>
    </row>
    <row r="208" customFormat="false" ht="12.5" hidden="false" customHeight="false" outlineLevel="0" collapsed="false">
      <c r="U208" s="85" t="n">
        <v>208</v>
      </c>
      <c r="V208" s="79" t="s">
        <v>358</v>
      </c>
    </row>
    <row r="209" customFormat="false" ht="12.5" hidden="false" customHeight="false" outlineLevel="0" collapsed="false">
      <c r="U209" s="85" t="n">
        <v>209</v>
      </c>
      <c r="V209" s="79" t="s">
        <v>359</v>
      </c>
    </row>
    <row r="210" customFormat="false" ht="12.5" hidden="false" customHeight="false" outlineLevel="0" collapsed="false">
      <c r="U210" s="85" t="n">
        <v>210</v>
      </c>
      <c r="V210" s="79" t="s">
        <v>360</v>
      </c>
    </row>
    <row r="211" customFormat="false" ht="12.5" hidden="false" customHeight="false" outlineLevel="0" collapsed="false">
      <c r="U211" s="85" t="n">
        <v>211</v>
      </c>
      <c r="V211" s="79" t="s">
        <v>361</v>
      </c>
    </row>
    <row r="212" customFormat="false" ht="12.5" hidden="false" customHeight="false" outlineLevel="0" collapsed="false">
      <c r="U212" s="85" t="n">
        <v>212</v>
      </c>
      <c r="V212" s="79" t="s">
        <v>362</v>
      </c>
    </row>
    <row r="213" customFormat="false" ht="12.5" hidden="false" customHeight="false" outlineLevel="0" collapsed="false">
      <c r="U213" s="85" t="n">
        <v>213</v>
      </c>
      <c r="V213" s="79" t="s">
        <v>363</v>
      </c>
    </row>
    <row r="214" customFormat="false" ht="12.5" hidden="false" customHeight="false" outlineLevel="0" collapsed="false">
      <c r="U214" s="85" t="n">
        <v>214</v>
      </c>
      <c r="V214" s="79" t="s">
        <v>364</v>
      </c>
    </row>
    <row r="215" customFormat="false" ht="12.5" hidden="false" customHeight="false" outlineLevel="0" collapsed="false">
      <c r="U215" s="85" t="n">
        <v>215</v>
      </c>
      <c r="V215" s="79" t="s">
        <v>365</v>
      </c>
    </row>
    <row r="216" customFormat="false" ht="12.5" hidden="false" customHeight="false" outlineLevel="0" collapsed="false">
      <c r="U216" s="85" t="n">
        <v>216</v>
      </c>
      <c r="V216" s="79" t="s">
        <v>366</v>
      </c>
    </row>
    <row r="217" customFormat="false" ht="12.5" hidden="false" customHeight="false" outlineLevel="0" collapsed="false">
      <c r="U217" s="85" t="n">
        <v>217</v>
      </c>
      <c r="V217" s="79" t="s">
        <v>367</v>
      </c>
    </row>
    <row r="218" customFormat="false" ht="12.5" hidden="false" customHeight="false" outlineLevel="0" collapsed="false">
      <c r="U218" s="85" t="n">
        <v>218</v>
      </c>
      <c r="V218" s="79" t="s">
        <v>368</v>
      </c>
    </row>
    <row r="219" customFormat="false" ht="12.5" hidden="false" customHeight="false" outlineLevel="0" collapsed="false">
      <c r="U219" s="85" t="n">
        <v>219</v>
      </c>
      <c r="V219" s="79" t="s">
        <v>369</v>
      </c>
    </row>
    <row r="220" customFormat="false" ht="12.5" hidden="false" customHeight="false" outlineLevel="0" collapsed="false">
      <c r="U220" s="85" t="n">
        <v>220</v>
      </c>
      <c r="V220" s="79" t="s">
        <v>370</v>
      </c>
    </row>
    <row r="221" customFormat="false" ht="12.5" hidden="false" customHeight="false" outlineLevel="0" collapsed="false">
      <c r="U221" s="85" t="n">
        <v>221</v>
      </c>
      <c r="V221" s="79" t="s">
        <v>371</v>
      </c>
    </row>
    <row r="222" customFormat="false" ht="12.5" hidden="false" customHeight="false" outlineLevel="0" collapsed="false">
      <c r="U222" s="85" t="n">
        <v>222</v>
      </c>
      <c r="V222" s="79" t="s">
        <v>372</v>
      </c>
    </row>
    <row r="223" customFormat="false" ht="12.5" hidden="false" customHeight="false" outlineLevel="0" collapsed="false">
      <c r="U223" s="85" t="n">
        <v>223</v>
      </c>
      <c r="V223" s="79" t="s">
        <v>373</v>
      </c>
    </row>
    <row r="224" customFormat="false" ht="12.5" hidden="false" customHeight="false" outlineLevel="0" collapsed="false">
      <c r="U224" s="85" t="n">
        <v>224</v>
      </c>
      <c r="V224" s="79" t="s">
        <v>374</v>
      </c>
    </row>
    <row r="225" customFormat="false" ht="12.5" hidden="false" customHeight="false" outlineLevel="0" collapsed="false">
      <c r="U225" s="85" t="n">
        <v>225</v>
      </c>
      <c r="V225" s="79" t="s">
        <v>375</v>
      </c>
    </row>
    <row r="226" customFormat="false" ht="12.5" hidden="false" customHeight="false" outlineLevel="0" collapsed="false">
      <c r="U226" s="85" t="n">
        <v>226</v>
      </c>
      <c r="V226" s="79" t="s">
        <v>376</v>
      </c>
    </row>
    <row r="227" customFormat="false" ht="12.5" hidden="false" customHeight="false" outlineLevel="0" collapsed="false">
      <c r="U227" s="85" t="n">
        <v>227</v>
      </c>
      <c r="V227" s="79" t="s">
        <v>377</v>
      </c>
    </row>
    <row r="228" customFormat="false" ht="12.5" hidden="false" customHeight="false" outlineLevel="0" collapsed="false">
      <c r="U228" s="85" t="n">
        <v>228</v>
      </c>
      <c r="V228" s="79" t="s">
        <v>378</v>
      </c>
    </row>
    <row r="229" customFormat="false" ht="12.5" hidden="false" customHeight="false" outlineLevel="0" collapsed="false">
      <c r="U229" s="85" t="n">
        <v>229</v>
      </c>
      <c r="V229" s="79" t="s">
        <v>379</v>
      </c>
    </row>
    <row r="230" customFormat="false" ht="12.5" hidden="false" customHeight="false" outlineLevel="0" collapsed="false">
      <c r="U230" s="85" t="n">
        <v>230</v>
      </c>
      <c r="V230" s="79" t="s">
        <v>380</v>
      </c>
    </row>
    <row r="231" customFormat="false" ht="12.5" hidden="false" customHeight="false" outlineLevel="0" collapsed="false">
      <c r="U231" s="85" t="n">
        <v>231</v>
      </c>
      <c r="V231" s="79" t="s">
        <v>381</v>
      </c>
    </row>
    <row r="232" customFormat="false" ht="12.5" hidden="false" customHeight="false" outlineLevel="0" collapsed="false">
      <c r="U232" s="85" t="n">
        <v>232</v>
      </c>
      <c r="V232" s="79" t="s">
        <v>382</v>
      </c>
    </row>
    <row r="233" customFormat="false" ht="12.5" hidden="false" customHeight="false" outlineLevel="0" collapsed="false">
      <c r="U233" s="85" t="n">
        <v>233</v>
      </c>
      <c r="V233" s="79" t="s">
        <v>383</v>
      </c>
    </row>
    <row r="234" customFormat="false" ht="12.5" hidden="false" customHeight="false" outlineLevel="0" collapsed="false">
      <c r="U234" s="85" t="n">
        <v>234</v>
      </c>
      <c r="V234" s="79" t="s">
        <v>384</v>
      </c>
    </row>
    <row r="235" customFormat="false" ht="12.5" hidden="false" customHeight="false" outlineLevel="0" collapsed="false">
      <c r="U235" s="85" t="n">
        <v>235</v>
      </c>
      <c r="V235" s="79" t="s">
        <v>385</v>
      </c>
    </row>
    <row r="236" customFormat="false" ht="12.5" hidden="false" customHeight="false" outlineLevel="0" collapsed="false">
      <c r="U236" s="85" t="n">
        <v>236</v>
      </c>
      <c r="V236" s="79" t="s">
        <v>386</v>
      </c>
    </row>
    <row r="237" customFormat="false" ht="12.5" hidden="false" customHeight="false" outlineLevel="0" collapsed="false">
      <c r="U237" s="85" t="n">
        <v>237</v>
      </c>
      <c r="V237" s="79" t="s">
        <v>387</v>
      </c>
    </row>
    <row r="238" customFormat="false" ht="12.5" hidden="false" customHeight="false" outlineLevel="0" collapsed="false">
      <c r="U238" s="85" t="n">
        <v>238</v>
      </c>
      <c r="V238" s="79" t="s">
        <v>388</v>
      </c>
    </row>
    <row r="239" customFormat="false" ht="12.5" hidden="false" customHeight="false" outlineLevel="0" collapsed="false">
      <c r="U239" s="85" t="n">
        <v>239</v>
      </c>
      <c r="V239" s="79" t="s">
        <v>389</v>
      </c>
    </row>
    <row r="240" customFormat="false" ht="12.5" hidden="false" customHeight="false" outlineLevel="0" collapsed="false">
      <c r="U240" s="85" t="n">
        <v>240</v>
      </c>
      <c r="V240" s="79" t="s">
        <v>390</v>
      </c>
    </row>
    <row r="241" customFormat="false" ht="12.5" hidden="false" customHeight="false" outlineLevel="0" collapsed="false">
      <c r="U241" s="85" t="n">
        <v>241</v>
      </c>
      <c r="V241" s="79" t="s">
        <v>391</v>
      </c>
    </row>
    <row r="242" customFormat="false" ht="12.5" hidden="false" customHeight="false" outlineLevel="0" collapsed="false">
      <c r="U242" s="85" t="n">
        <v>242</v>
      </c>
      <c r="V242" s="79" t="s">
        <v>392</v>
      </c>
    </row>
    <row r="243" customFormat="false" ht="12.5" hidden="false" customHeight="false" outlineLevel="0" collapsed="false">
      <c r="U243" s="85" t="n">
        <v>243</v>
      </c>
      <c r="V243" s="79" t="s">
        <v>393</v>
      </c>
    </row>
    <row r="244" customFormat="false" ht="12.5" hidden="false" customHeight="false" outlineLevel="0" collapsed="false">
      <c r="U244" s="85" t="n">
        <v>244</v>
      </c>
      <c r="V244" s="79" t="s">
        <v>394</v>
      </c>
    </row>
    <row r="245" customFormat="false" ht="12.5" hidden="false" customHeight="false" outlineLevel="0" collapsed="false">
      <c r="U245" s="85" t="n">
        <v>245</v>
      </c>
      <c r="V245" s="79" t="s">
        <v>395</v>
      </c>
    </row>
    <row r="246" customFormat="false" ht="12.5" hidden="false" customHeight="false" outlineLevel="0" collapsed="false">
      <c r="U246" s="85" t="n">
        <v>246</v>
      </c>
      <c r="V246" s="79" t="s">
        <v>396</v>
      </c>
    </row>
    <row r="247" customFormat="false" ht="12.5" hidden="false" customHeight="false" outlineLevel="0" collapsed="false">
      <c r="U247" s="85" t="n">
        <v>247</v>
      </c>
      <c r="V247" s="79" t="s">
        <v>397</v>
      </c>
    </row>
    <row r="248" customFormat="false" ht="12.5" hidden="false" customHeight="false" outlineLevel="0" collapsed="false">
      <c r="U248" s="85" t="n">
        <v>248</v>
      </c>
      <c r="V248" s="79" t="s">
        <v>398</v>
      </c>
    </row>
    <row r="249" customFormat="false" ht="12.5" hidden="false" customHeight="false" outlineLevel="0" collapsed="false">
      <c r="U249" s="85" t="n">
        <v>249</v>
      </c>
      <c r="V249" s="79" t="s">
        <v>399</v>
      </c>
    </row>
    <row r="250" customFormat="false" ht="12.5" hidden="false" customHeight="false" outlineLevel="0" collapsed="false">
      <c r="U250" s="85" t="n">
        <v>250</v>
      </c>
      <c r="V250" s="79" t="s">
        <v>400</v>
      </c>
    </row>
    <row r="251" customFormat="false" ht="12.5" hidden="false" customHeight="false" outlineLevel="0" collapsed="false">
      <c r="U251" s="85" t="n">
        <v>251</v>
      </c>
      <c r="V251" s="79" t="s">
        <v>401</v>
      </c>
    </row>
    <row r="252" customFormat="false" ht="12.5" hidden="false" customHeight="false" outlineLevel="0" collapsed="false">
      <c r="U252" s="85" t="n">
        <v>252</v>
      </c>
      <c r="V252" s="79" t="s">
        <v>402</v>
      </c>
    </row>
    <row r="253" customFormat="false" ht="12.5" hidden="false" customHeight="false" outlineLevel="0" collapsed="false">
      <c r="U253" s="85" t="n">
        <v>253</v>
      </c>
      <c r="V253" s="79" t="s">
        <v>403</v>
      </c>
    </row>
    <row r="254" customFormat="false" ht="12.5" hidden="false" customHeight="false" outlineLevel="0" collapsed="false">
      <c r="U254" s="85" t="n">
        <v>254</v>
      </c>
      <c r="V254" s="79" t="s">
        <v>404</v>
      </c>
    </row>
    <row r="255" customFormat="false" ht="12.5" hidden="false" customHeight="false" outlineLevel="0" collapsed="false">
      <c r="U255" s="85" t="n">
        <v>255</v>
      </c>
      <c r="V255" s="79" t="s">
        <v>405</v>
      </c>
    </row>
    <row r="256" customFormat="false" ht="12.5" hidden="false" customHeight="false" outlineLevel="0" collapsed="false">
      <c r="U256" s="85" t="n">
        <v>256</v>
      </c>
      <c r="V256" s="79" t="s">
        <v>406</v>
      </c>
    </row>
    <row r="257" customFormat="false" ht="12.5" hidden="false" customHeight="false" outlineLevel="0" collapsed="false">
      <c r="U257" s="85" t="n">
        <v>257</v>
      </c>
      <c r="V257" s="79" t="s">
        <v>407</v>
      </c>
    </row>
    <row r="258" customFormat="false" ht="12.5" hidden="false" customHeight="false" outlineLevel="0" collapsed="false">
      <c r="U258" s="85" t="n">
        <v>258</v>
      </c>
      <c r="V258" s="79" t="s">
        <v>408</v>
      </c>
    </row>
    <row r="259" customFormat="false" ht="12.5" hidden="false" customHeight="false" outlineLevel="0" collapsed="false">
      <c r="U259" s="85" t="n">
        <v>259</v>
      </c>
      <c r="V259" s="79" t="s">
        <v>409</v>
      </c>
    </row>
    <row r="260" customFormat="false" ht="12.5" hidden="false" customHeight="false" outlineLevel="0" collapsed="false">
      <c r="U260" s="85" t="n">
        <v>260</v>
      </c>
      <c r="V260" s="79" t="s">
        <v>410</v>
      </c>
    </row>
    <row r="261" customFormat="false" ht="12.5" hidden="false" customHeight="false" outlineLevel="0" collapsed="false">
      <c r="U261" s="85" t="n">
        <v>261</v>
      </c>
      <c r="V261" s="79" t="s">
        <v>411</v>
      </c>
    </row>
    <row r="262" customFormat="false" ht="12.5" hidden="false" customHeight="false" outlineLevel="0" collapsed="false">
      <c r="U262" s="85" t="n">
        <v>262</v>
      </c>
      <c r="V262" s="79" t="s">
        <v>412</v>
      </c>
    </row>
    <row r="263" customFormat="false" ht="12.5" hidden="false" customHeight="false" outlineLevel="0" collapsed="false">
      <c r="U263" s="85" t="n">
        <v>263</v>
      </c>
      <c r="V263" s="79" t="s">
        <v>413</v>
      </c>
    </row>
    <row r="264" customFormat="false" ht="12.5" hidden="false" customHeight="false" outlineLevel="0" collapsed="false">
      <c r="U264" s="85" t="n">
        <v>264</v>
      </c>
      <c r="V264" s="79" t="s">
        <v>414</v>
      </c>
    </row>
    <row r="265" customFormat="false" ht="12.5" hidden="false" customHeight="false" outlineLevel="0" collapsed="false">
      <c r="U265" s="85" t="n">
        <v>265</v>
      </c>
      <c r="V265" s="79" t="s">
        <v>415</v>
      </c>
    </row>
    <row r="266" customFormat="false" ht="12.5" hidden="false" customHeight="false" outlineLevel="0" collapsed="false">
      <c r="U266" s="85" t="n">
        <v>266</v>
      </c>
      <c r="V266" s="79" t="s">
        <v>416</v>
      </c>
    </row>
    <row r="267" customFormat="false" ht="12.5" hidden="false" customHeight="false" outlineLevel="0" collapsed="false">
      <c r="U267" s="85" t="n">
        <v>267</v>
      </c>
      <c r="V267" s="79" t="s">
        <v>417</v>
      </c>
    </row>
    <row r="268" customFormat="false" ht="12.5" hidden="false" customHeight="false" outlineLevel="0" collapsed="false">
      <c r="U268" s="85" t="n">
        <v>268</v>
      </c>
      <c r="V268" s="79" t="s">
        <v>418</v>
      </c>
    </row>
    <row r="269" customFormat="false" ht="12.5" hidden="false" customHeight="false" outlineLevel="0" collapsed="false">
      <c r="U269" s="85" t="n">
        <v>269</v>
      </c>
      <c r="V269" s="79" t="s">
        <v>419</v>
      </c>
    </row>
    <row r="270" customFormat="false" ht="12.5" hidden="false" customHeight="false" outlineLevel="0" collapsed="false">
      <c r="U270" s="85" t="n">
        <v>270</v>
      </c>
      <c r="V270" s="79" t="s">
        <v>420</v>
      </c>
    </row>
    <row r="271" customFormat="false" ht="12.5" hidden="false" customHeight="false" outlineLevel="0" collapsed="false">
      <c r="U271" s="85" t="n">
        <v>271</v>
      </c>
      <c r="V271" s="79" t="s">
        <v>421</v>
      </c>
    </row>
    <row r="272" customFormat="false" ht="12.5" hidden="false" customHeight="false" outlineLevel="0" collapsed="false">
      <c r="U272" s="85" t="n">
        <v>272</v>
      </c>
      <c r="V272" s="79" t="s">
        <v>422</v>
      </c>
    </row>
    <row r="273" customFormat="false" ht="12.5" hidden="false" customHeight="false" outlineLevel="0" collapsed="false">
      <c r="U273" s="85" t="n">
        <v>273</v>
      </c>
      <c r="V273" s="79" t="s">
        <v>423</v>
      </c>
    </row>
    <row r="274" customFormat="false" ht="12.5" hidden="false" customHeight="false" outlineLevel="0" collapsed="false">
      <c r="U274" s="85" t="n">
        <v>274</v>
      </c>
      <c r="V274" s="79" t="s">
        <v>424</v>
      </c>
    </row>
    <row r="275" customFormat="false" ht="12.5" hidden="false" customHeight="false" outlineLevel="0" collapsed="false">
      <c r="U275" s="85" t="n">
        <v>275</v>
      </c>
      <c r="V275" s="79" t="s">
        <v>425</v>
      </c>
    </row>
    <row r="276" customFormat="false" ht="12.5" hidden="false" customHeight="false" outlineLevel="0" collapsed="false">
      <c r="U276" s="85" t="n">
        <v>276</v>
      </c>
      <c r="V276" s="79" t="s">
        <v>426</v>
      </c>
    </row>
    <row r="277" customFormat="false" ht="12.5" hidden="false" customHeight="false" outlineLevel="0" collapsed="false">
      <c r="U277" s="85" t="n">
        <v>277</v>
      </c>
      <c r="V277" s="79" t="s">
        <v>427</v>
      </c>
    </row>
    <row r="278" customFormat="false" ht="12.5" hidden="false" customHeight="false" outlineLevel="0" collapsed="false">
      <c r="U278" s="85" t="n">
        <v>278</v>
      </c>
      <c r="V278" s="79" t="s">
        <v>428</v>
      </c>
    </row>
    <row r="279" customFormat="false" ht="12.5" hidden="false" customHeight="false" outlineLevel="0" collapsed="false">
      <c r="U279" s="85" t="n">
        <v>279</v>
      </c>
      <c r="V279" s="79" t="s">
        <v>429</v>
      </c>
    </row>
    <row r="280" customFormat="false" ht="12.5" hidden="false" customHeight="false" outlineLevel="0" collapsed="false">
      <c r="U280" s="85" t="n">
        <v>280</v>
      </c>
      <c r="V280" s="79" t="s">
        <v>430</v>
      </c>
    </row>
    <row r="281" customFormat="false" ht="12.5" hidden="false" customHeight="false" outlineLevel="0" collapsed="false">
      <c r="U281" s="85" t="n">
        <v>281</v>
      </c>
      <c r="V281" s="79" t="s">
        <v>431</v>
      </c>
    </row>
    <row r="282" customFormat="false" ht="12.5" hidden="false" customHeight="false" outlineLevel="0" collapsed="false">
      <c r="U282" s="85" t="n">
        <v>282</v>
      </c>
      <c r="V282" s="79" t="s">
        <v>432</v>
      </c>
    </row>
    <row r="283" customFormat="false" ht="12.5" hidden="false" customHeight="false" outlineLevel="0" collapsed="false">
      <c r="U283" s="85" t="n">
        <v>283</v>
      </c>
      <c r="V283" s="79" t="s">
        <v>433</v>
      </c>
    </row>
    <row r="284" customFormat="false" ht="12.5" hidden="false" customHeight="false" outlineLevel="0" collapsed="false">
      <c r="U284" s="85" t="n">
        <v>284</v>
      </c>
      <c r="V284" s="79" t="s">
        <v>434</v>
      </c>
    </row>
    <row r="285" customFormat="false" ht="12.5" hidden="false" customHeight="false" outlineLevel="0" collapsed="false">
      <c r="U285" s="85" t="n">
        <v>285</v>
      </c>
      <c r="V285" s="79" t="s">
        <v>435</v>
      </c>
    </row>
    <row r="286" customFormat="false" ht="12.5" hidden="false" customHeight="false" outlineLevel="0" collapsed="false">
      <c r="U286" s="85" t="n">
        <v>286</v>
      </c>
      <c r="V286" s="79" t="s">
        <v>436</v>
      </c>
    </row>
    <row r="287" customFormat="false" ht="12.5" hidden="false" customHeight="false" outlineLevel="0" collapsed="false">
      <c r="U287" s="85" t="n">
        <v>287</v>
      </c>
      <c r="V287" s="79" t="s">
        <v>437</v>
      </c>
    </row>
    <row r="288" customFormat="false" ht="12.5" hidden="false" customHeight="false" outlineLevel="0" collapsed="false">
      <c r="U288" s="85" t="n">
        <v>288</v>
      </c>
      <c r="V288" s="79" t="s">
        <v>438</v>
      </c>
    </row>
    <row r="289" customFormat="false" ht="12.5" hidden="false" customHeight="false" outlineLevel="0" collapsed="false">
      <c r="U289" s="85" t="n">
        <v>289</v>
      </c>
      <c r="V289" s="79" t="s">
        <v>439</v>
      </c>
    </row>
    <row r="290" customFormat="false" ht="12.5" hidden="false" customHeight="false" outlineLevel="0" collapsed="false">
      <c r="U290" s="85" t="n">
        <v>290</v>
      </c>
      <c r="V290" s="79" t="s">
        <v>440</v>
      </c>
    </row>
    <row r="291" customFormat="false" ht="12.5" hidden="false" customHeight="false" outlineLevel="0" collapsed="false">
      <c r="U291" s="85" t="n">
        <v>291</v>
      </c>
      <c r="V291" s="79" t="s">
        <v>441</v>
      </c>
    </row>
    <row r="292" customFormat="false" ht="12.5" hidden="false" customHeight="false" outlineLevel="0" collapsed="false">
      <c r="U292" s="85" t="n">
        <v>292</v>
      </c>
      <c r="V292" s="79" t="s">
        <v>442</v>
      </c>
    </row>
    <row r="293" customFormat="false" ht="12.5" hidden="false" customHeight="false" outlineLevel="0" collapsed="false">
      <c r="U293" s="85" t="n">
        <v>293</v>
      </c>
      <c r="V293" s="79" t="s">
        <v>443</v>
      </c>
    </row>
    <row r="294" customFormat="false" ht="12.5" hidden="false" customHeight="false" outlineLevel="0" collapsed="false">
      <c r="U294" s="85" t="n">
        <v>294</v>
      </c>
      <c r="V294" s="79" t="s">
        <v>444</v>
      </c>
    </row>
    <row r="295" customFormat="false" ht="12.5" hidden="false" customHeight="false" outlineLevel="0" collapsed="false">
      <c r="U295" s="85" t="n">
        <v>295</v>
      </c>
      <c r="V295" s="79" t="s">
        <v>445</v>
      </c>
    </row>
    <row r="296" customFormat="false" ht="12.5" hidden="false" customHeight="false" outlineLevel="0" collapsed="false">
      <c r="U296" s="85" t="n">
        <v>296</v>
      </c>
      <c r="V296" s="79" t="s">
        <v>446</v>
      </c>
    </row>
    <row r="297" customFormat="false" ht="12.5" hidden="false" customHeight="false" outlineLevel="0" collapsed="false">
      <c r="U297" s="85" t="n">
        <v>297</v>
      </c>
      <c r="V297" s="79" t="s">
        <v>447</v>
      </c>
    </row>
    <row r="298" customFormat="false" ht="12.5" hidden="false" customHeight="false" outlineLevel="0" collapsed="false">
      <c r="U298" s="85" t="n">
        <v>298</v>
      </c>
      <c r="V298" s="79" t="s">
        <v>448</v>
      </c>
    </row>
    <row r="299" customFormat="false" ht="12.5" hidden="false" customHeight="false" outlineLevel="0" collapsed="false">
      <c r="U299" s="85" t="n">
        <v>299</v>
      </c>
      <c r="V299" s="79" t="s">
        <v>449</v>
      </c>
    </row>
    <row r="300" customFormat="false" ht="12.5" hidden="false" customHeight="false" outlineLevel="0" collapsed="false">
      <c r="U300" s="85" t="n">
        <v>300</v>
      </c>
      <c r="V300" s="79" t="s">
        <v>450</v>
      </c>
    </row>
    <row r="301" customFormat="false" ht="12.5" hidden="false" customHeight="false" outlineLevel="0" collapsed="false">
      <c r="U301" s="85" t="n">
        <v>301</v>
      </c>
      <c r="V301" s="79" t="s">
        <v>451</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71875" defaultRowHeight="15.5" zeroHeight="false" outlineLevelRow="0" outlineLevelCol="0"/>
  <cols>
    <col collapsed="false" customWidth="true" hidden="false" outlineLevel="0" max="1" min="1" style="101" width="2.99"/>
    <col collapsed="false" customWidth="true" hidden="false" outlineLevel="0" max="2" min="2" style="101" width="56.72"/>
    <col collapsed="false" customWidth="true" hidden="false" outlineLevel="0" max="3" min="3" style="101" width="91.53"/>
    <col collapsed="false" customWidth="true" hidden="false" outlineLevel="0" max="6" min="4" style="101" width="15.72"/>
    <col collapsed="false" customWidth="true" hidden="false" outlineLevel="0" max="7" min="7" style="101" width="27.44"/>
    <col collapsed="false" customWidth="false" hidden="false" outlineLevel="0" max="257" min="8" style="101" width="9.17"/>
  </cols>
  <sheetData>
    <row r="2" customFormat="false" ht="15.5" hidden="false" customHeight="false" outlineLevel="0" collapsed="false">
      <c r="A2" s="102" t="s">
        <v>452</v>
      </c>
      <c r="B2" s="102"/>
      <c r="C2" s="102"/>
      <c r="D2" s="103"/>
      <c r="E2" s="103"/>
      <c r="F2" s="103"/>
      <c r="G2" s="103"/>
    </row>
    <row r="4" s="106" customFormat="true" ht="299.25" hidden="false" customHeight="true" outlineLevel="0" collapsed="false">
      <c r="A4" s="104" t="s">
        <v>453</v>
      </c>
      <c r="B4" s="104"/>
      <c r="C4" s="104"/>
      <c r="D4" s="105"/>
      <c r="E4" s="105"/>
      <c r="F4" s="105"/>
      <c r="G4" s="105"/>
    </row>
    <row r="5" s="106" customFormat="true" ht="45.75" hidden="false" customHeight="true" outlineLevel="0" collapsed="false">
      <c r="A5" s="107" t="s">
        <v>454</v>
      </c>
      <c r="B5" s="107"/>
      <c r="C5" s="107"/>
      <c r="D5" s="105"/>
      <c r="E5" s="105"/>
      <c r="F5" s="105"/>
      <c r="G5" s="105"/>
    </row>
    <row r="6" s="106" customFormat="true" ht="15.5" hidden="false" customHeight="true" outlineLevel="0" collapsed="false">
      <c r="A6" s="108" t="s">
        <v>455</v>
      </c>
      <c r="B6" s="108"/>
      <c r="C6" s="108"/>
      <c r="D6" s="105"/>
      <c r="E6" s="105"/>
      <c r="F6" s="105"/>
      <c r="G6" s="105"/>
    </row>
    <row r="8" customFormat="false" ht="15.5" hidden="false" customHeight="false" outlineLevel="0" collapsed="false">
      <c r="A8" s="109" t="n">
        <v>1</v>
      </c>
      <c r="B8" s="110" t="s">
        <v>456</v>
      </c>
      <c r="C8" s="110" t="s">
        <v>457</v>
      </c>
    </row>
    <row r="9" s="112" customFormat="true" ht="15.5" hidden="false" customHeight="false" outlineLevel="0" collapsed="false">
      <c r="A9" s="111"/>
      <c r="B9" s="111" t="s">
        <v>4</v>
      </c>
      <c r="C9" s="111"/>
    </row>
    <row r="10" s="112" customFormat="true" ht="15.5" hidden="false" customHeight="false" outlineLevel="0" collapsed="false">
      <c r="A10" s="113"/>
      <c r="B10" s="113" t="s">
        <v>458</v>
      </c>
      <c r="C10" s="113"/>
    </row>
    <row r="11" customFormat="false" ht="15.5" hidden="false" customHeight="false" outlineLevel="0" collapsed="false">
      <c r="A11" s="114"/>
      <c r="B11" s="111" t="s">
        <v>12</v>
      </c>
      <c r="C11" s="111"/>
    </row>
    <row r="12" customFormat="false" ht="15.5" hidden="false" customHeight="false" outlineLevel="0" collapsed="false">
      <c r="A12" s="114"/>
      <c r="B12" s="115" t="s">
        <v>459</v>
      </c>
      <c r="C12" s="111"/>
    </row>
    <row r="13" customFormat="false" ht="15.5" hidden="false" customHeight="false" outlineLevel="0" collapsed="false">
      <c r="A13" s="114"/>
      <c r="B13" s="111" t="s">
        <v>14</v>
      </c>
      <c r="C13" s="116"/>
    </row>
    <row r="14" customFormat="false" ht="15.5" hidden="false" customHeight="false" outlineLevel="0" collapsed="false">
      <c r="A14" s="114"/>
      <c r="B14" s="111" t="s">
        <v>16</v>
      </c>
      <c r="C14" s="116"/>
    </row>
    <row r="15" customFormat="false" ht="15.5" hidden="false" customHeight="false" outlineLevel="0" collapsed="false">
      <c r="A15" s="114"/>
      <c r="B15" s="111" t="s">
        <v>18</v>
      </c>
      <c r="C15" s="116"/>
    </row>
    <row r="16" customFormat="false" ht="31" hidden="false" customHeight="false" outlineLevel="0" collapsed="false">
      <c r="A16" s="114"/>
      <c r="B16" s="111" t="s">
        <v>20</v>
      </c>
      <c r="C16" s="117" t="s">
        <v>460</v>
      </c>
    </row>
    <row r="17" customFormat="false" ht="15.5" hidden="true" customHeight="false" outlineLevel="0" collapsed="false">
      <c r="A17" s="114"/>
      <c r="B17" s="111" t="s">
        <v>461</v>
      </c>
      <c r="C17" s="116"/>
    </row>
    <row r="18" customFormat="false" ht="15.5" hidden="false" customHeight="false" outlineLevel="0" collapsed="false">
      <c r="A18" s="114"/>
      <c r="B18" s="111" t="s">
        <v>461</v>
      </c>
      <c r="C18" s="116"/>
    </row>
    <row r="19" customFormat="false" ht="15.5" hidden="false" customHeight="false" outlineLevel="0" collapsed="false">
      <c r="A19" s="114"/>
      <c r="B19" s="111" t="s">
        <v>21</v>
      </c>
      <c r="C19" s="116"/>
    </row>
    <row r="20" customFormat="false" ht="15.5" hidden="false" customHeight="false" outlineLevel="0" collapsed="false">
      <c r="A20" s="114"/>
      <c r="B20" s="111" t="s">
        <v>23</v>
      </c>
      <c r="C20" s="116"/>
    </row>
    <row r="21" s="112" customFormat="true" ht="15.5" hidden="false" customHeight="false" outlineLevel="0" collapsed="false">
      <c r="A21" s="113"/>
      <c r="B21" s="113" t="s">
        <v>462</v>
      </c>
      <c r="C21" s="113"/>
      <c r="E21" s="118"/>
    </row>
    <row r="22" customFormat="false" ht="16.5" hidden="false" customHeight="true" outlineLevel="0" collapsed="false">
      <c r="A22" s="119"/>
      <c r="B22" s="120" t="s">
        <v>22</v>
      </c>
      <c r="C22" s="116" t="s">
        <v>463</v>
      </c>
    </row>
    <row r="23" customFormat="false" ht="31" hidden="false" customHeight="false" outlineLevel="0" collapsed="false">
      <c r="A23" s="119"/>
      <c r="B23" s="120" t="s">
        <v>24</v>
      </c>
      <c r="C23" s="117" t="s">
        <v>464</v>
      </c>
    </row>
    <row r="24" customFormat="false" ht="15.5" hidden="false" customHeight="false" outlineLevel="0" collapsed="false">
      <c r="A24" s="119"/>
      <c r="B24" s="120" t="s">
        <v>26</v>
      </c>
      <c r="C24" s="116" t="s">
        <v>465</v>
      </c>
    </row>
    <row r="25" customFormat="false" ht="15.5" hidden="false" customHeight="false" outlineLevel="0" collapsed="false">
      <c r="A25" s="121"/>
      <c r="B25" s="120" t="s">
        <v>28</v>
      </c>
      <c r="C25" s="116" t="s">
        <v>466</v>
      </c>
    </row>
    <row r="26" customFormat="false" ht="46.5" hidden="false" customHeight="false" outlineLevel="0" collapsed="false">
      <c r="A26" s="121"/>
      <c r="B26" s="120" t="s">
        <v>30</v>
      </c>
      <c r="C26" s="117" t="s">
        <v>467</v>
      </c>
    </row>
    <row r="27" customFormat="false" ht="15.5" hidden="false" customHeight="false" outlineLevel="0" collapsed="false">
      <c r="A27" s="122"/>
      <c r="B27" s="122" t="s">
        <v>468</v>
      </c>
      <c r="C27" s="122"/>
    </row>
    <row r="28" customFormat="false" ht="15.5" hidden="false" customHeight="false" outlineLevel="0" collapsed="false">
      <c r="A28" s="114"/>
      <c r="B28" s="120" t="s">
        <v>469</v>
      </c>
      <c r="C28" s="117"/>
    </row>
    <row r="29" customFormat="false" ht="15.5" hidden="false" customHeight="false" outlineLevel="0" collapsed="false">
      <c r="A29" s="114"/>
      <c r="B29" s="120" t="s">
        <v>470</v>
      </c>
      <c r="C29" s="117" t="s">
        <v>471</v>
      </c>
    </row>
    <row r="30" customFormat="false" ht="15.5" hidden="false" customHeight="false" outlineLevel="0" collapsed="false">
      <c r="A30" s="114"/>
      <c r="B30" s="120" t="s">
        <v>472</v>
      </c>
      <c r="C30" s="117"/>
    </row>
    <row r="31" customFormat="false" ht="15.5" hidden="false" customHeight="false" outlineLevel="0" collapsed="false">
      <c r="A31" s="114"/>
      <c r="B31" s="120" t="s">
        <v>473</v>
      </c>
      <c r="C31" s="117"/>
    </row>
    <row r="32" customFormat="false" ht="15.5" hidden="false" customHeight="false" outlineLevel="0" collapsed="false">
      <c r="A32" s="114"/>
      <c r="B32" s="120" t="s">
        <v>474</v>
      </c>
      <c r="C32" s="117"/>
    </row>
    <row r="33" customFormat="false" ht="15.5" hidden="false" customHeight="false" outlineLevel="0" collapsed="false">
      <c r="A33" s="114"/>
      <c r="B33" s="120" t="s">
        <v>475</v>
      </c>
      <c r="C33" s="117"/>
    </row>
    <row r="34" customFormat="false" ht="15.5" hidden="false" customHeight="false" outlineLevel="0" collapsed="false">
      <c r="A34" s="122"/>
      <c r="B34" s="122" t="s">
        <v>476</v>
      </c>
      <c r="C34" s="122"/>
    </row>
    <row r="35" customFormat="false" ht="15.5" hidden="false" customHeight="false" outlineLevel="0" collapsed="false">
      <c r="A35" s="114"/>
      <c r="B35" s="120" t="s">
        <v>477</v>
      </c>
      <c r="C35" s="117"/>
    </row>
    <row r="36" customFormat="false" ht="15.5" hidden="false" customHeight="false" outlineLevel="0" collapsed="false">
      <c r="A36" s="114"/>
      <c r="B36" s="120" t="s">
        <v>478</v>
      </c>
      <c r="C36" s="117"/>
    </row>
    <row r="37" customFormat="false" ht="15.5" hidden="false" customHeight="false" outlineLevel="0" collapsed="false">
      <c r="A37" s="114"/>
      <c r="B37" s="120" t="s">
        <v>479</v>
      </c>
      <c r="C37" s="117"/>
    </row>
    <row r="38" customFormat="false" ht="15.5" hidden="false" customHeight="false" outlineLevel="0" collapsed="false">
      <c r="A38" s="114"/>
      <c r="B38" s="120" t="s">
        <v>480</v>
      </c>
      <c r="C38" s="117"/>
    </row>
    <row r="39" customFormat="false" ht="15.5" hidden="false" customHeight="false" outlineLevel="0" collapsed="false">
      <c r="A39" s="114"/>
      <c r="B39" s="120" t="s">
        <v>481</v>
      </c>
      <c r="C39" s="117"/>
    </row>
    <row r="40" customFormat="false" ht="15.5" hidden="false" customHeight="false" outlineLevel="0" collapsed="false">
      <c r="A40" s="122"/>
      <c r="B40" s="122" t="s">
        <v>482</v>
      </c>
      <c r="C40" s="122"/>
    </row>
    <row r="41" customFormat="false" ht="15.5" hidden="false" customHeight="false" outlineLevel="0" collapsed="false">
      <c r="A41" s="114"/>
      <c r="B41" s="120" t="s">
        <v>483</v>
      </c>
      <c r="C41" s="117"/>
    </row>
    <row r="42" customFormat="false" ht="15.5" hidden="false" customHeight="false" outlineLevel="0" collapsed="false">
      <c r="A42" s="114"/>
      <c r="B42" s="120" t="s">
        <v>484</v>
      </c>
      <c r="C42" s="117"/>
    </row>
    <row r="43" customFormat="false" ht="15.5" hidden="false" customHeight="false" outlineLevel="0" collapsed="false">
      <c r="A43" s="114"/>
      <c r="B43" s="120" t="s">
        <v>485</v>
      </c>
      <c r="C43" s="117"/>
    </row>
    <row r="44" customFormat="false" ht="15.5" hidden="false" customHeight="false" outlineLevel="0" collapsed="false">
      <c r="A44" s="114"/>
      <c r="B44" s="120" t="s">
        <v>486</v>
      </c>
      <c r="C44" s="117"/>
    </row>
    <row r="45" customFormat="false" ht="15.5" hidden="false" customHeight="false" outlineLevel="0" collapsed="false">
      <c r="A45" s="114"/>
      <c r="B45" s="120" t="s">
        <v>487</v>
      </c>
      <c r="C45" s="117"/>
    </row>
    <row r="46" customFormat="false" ht="15.5" hidden="false" customHeight="false" outlineLevel="0" collapsed="false">
      <c r="A46" s="122"/>
      <c r="B46" s="122" t="s">
        <v>488</v>
      </c>
      <c r="C46" s="122"/>
    </row>
    <row r="47" customFormat="false" ht="15.5" hidden="false" customHeight="false" outlineLevel="0" collapsed="false">
      <c r="A47" s="114"/>
      <c r="B47" s="120" t="s">
        <v>489</v>
      </c>
      <c r="C47" s="117"/>
    </row>
    <row r="48" customFormat="false" ht="15.5" hidden="false" customHeight="false" outlineLevel="0" collapsed="false">
      <c r="A48" s="114"/>
      <c r="B48" s="120" t="s">
        <v>490</v>
      </c>
      <c r="C48" s="117"/>
    </row>
    <row r="49" customFormat="false" ht="15.5" hidden="false" customHeight="false" outlineLevel="0" collapsed="false">
      <c r="A49" s="114"/>
      <c r="B49" s="120" t="s">
        <v>491</v>
      </c>
      <c r="C49" s="117"/>
    </row>
    <row r="50" customFormat="false" ht="15.5" hidden="false" customHeight="false" outlineLevel="0" collapsed="false">
      <c r="A50" s="114"/>
      <c r="B50" s="120" t="s">
        <v>492</v>
      </c>
      <c r="C50" s="117"/>
    </row>
    <row r="51" customFormat="false" ht="15.5" hidden="false" customHeight="false" outlineLevel="0" collapsed="false">
      <c r="A51" s="114"/>
      <c r="B51" s="120" t="s">
        <v>493</v>
      </c>
      <c r="C51" s="117"/>
    </row>
    <row r="52" customFormat="false" ht="15.5" hidden="false" customHeight="false" outlineLevel="0" collapsed="false">
      <c r="A52" s="114"/>
      <c r="B52" s="120" t="s">
        <v>494</v>
      </c>
      <c r="C52" s="117"/>
    </row>
    <row r="53" customFormat="false" ht="15.5" hidden="false" customHeight="false" outlineLevel="0" collapsed="false">
      <c r="A53" s="122"/>
      <c r="B53" s="122" t="s">
        <v>495</v>
      </c>
      <c r="C53" s="122"/>
    </row>
    <row r="54" customFormat="false" ht="15.5" hidden="false" customHeight="false" outlineLevel="0" collapsed="false">
      <c r="A54" s="114"/>
      <c r="B54" s="120" t="s">
        <v>496</v>
      </c>
      <c r="C54" s="117"/>
    </row>
    <row r="55" customFormat="false" ht="15.5" hidden="false" customHeight="false" outlineLevel="0" collapsed="false">
      <c r="A55" s="114"/>
      <c r="B55" s="120" t="s">
        <v>497</v>
      </c>
      <c r="C55" s="117"/>
    </row>
    <row r="56" customFormat="false" ht="15.5" hidden="false" customHeight="false" outlineLevel="0" collapsed="false">
      <c r="A56" s="114"/>
      <c r="B56" s="120" t="s">
        <v>498</v>
      </c>
      <c r="C56" s="117"/>
    </row>
    <row r="57" customFormat="false" ht="15.5" hidden="false" customHeight="false" outlineLevel="0" collapsed="false">
      <c r="A57" s="114"/>
      <c r="B57" s="120" t="s">
        <v>499</v>
      </c>
      <c r="C57" s="117"/>
    </row>
    <row r="58" customFormat="false" ht="15.5" hidden="false" customHeight="false" outlineLevel="0" collapsed="false">
      <c r="A58" s="114"/>
      <c r="B58" s="120" t="s">
        <v>500</v>
      </c>
      <c r="C58" s="117"/>
    </row>
    <row r="59" customFormat="false" ht="15.5" hidden="false" customHeight="false" outlineLevel="0" collapsed="false">
      <c r="A59" s="114"/>
      <c r="B59" s="120" t="s">
        <v>501</v>
      </c>
      <c r="C59" s="117"/>
    </row>
    <row r="60" customFormat="false" ht="15.5" hidden="false" customHeight="false" outlineLevel="0" collapsed="false">
      <c r="A60" s="114"/>
      <c r="B60" s="120" t="s">
        <v>502</v>
      </c>
      <c r="C60" s="117"/>
    </row>
    <row r="61" customFormat="false" ht="15.5" hidden="false" customHeight="false" outlineLevel="0" collapsed="false">
      <c r="A61" s="122"/>
      <c r="B61" s="122" t="s">
        <v>503</v>
      </c>
      <c r="C61" s="122"/>
    </row>
    <row r="62" customFormat="false" ht="15.5" hidden="false" customHeight="false" outlineLevel="0" collapsed="false">
      <c r="A62" s="114"/>
      <c r="B62" s="120" t="s">
        <v>504</v>
      </c>
      <c r="C62" s="117"/>
    </row>
    <row r="63" customFormat="false" ht="15.5" hidden="false" customHeight="false" outlineLevel="0" collapsed="false">
      <c r="A63" s="114"/>
      <c r="B63" s="120" t="s">
        <v>505</v>
      </c>
      <c r="C63" s="117"/>
    </row>
    <row r="64" customFormat="false" ht="15.5" hidden="false" customHeight="false" outlineLevel="0" collapsed="false">
      <c r="A64" s="114"/>
      <c r="B64" s="120" t="s">
        <v>506</v>
      </c>
      <c r="C64" s="117"/>
    </row>
    <row r="65" customFormat="false" ht="15.5" hidden="false" customHeight="false" outlineLevel="0" collapsed="false">
      <c r="A65" s="114"/>
      <c r="B65" s="120" t="s">
        <v>507</v>
      </c>
      <c r="C65" s="117"/>
    </row>
    <row r="66" customFormat="false" ht="15.5" hidden="false" customHeight="false" outlineLevel="0" collapsed="false">
      <c r="A66" s="114"/>
      <c r="B66" s="120" t="s">
        <v>508</v>
      </c>
      <c r="C66" s="117"/>
    </row>
    <row r="67" customFormat="false" ht="15.5" hidden="false" customHeight="false" outlineLevel="0" collapsed="false">
      <c r="A67" s="122"/>
      <c r="B67" s="122" t="s">
        <v>509</v>
      </c>
      <c r="C67" s="122"/>
    </row>
    <row r="68" customFormat="false" ht="15.5" hidden="false" customHeight="false" outlineLevel="0" collapsed="false">
      <c r="A68" s="114"/>
      <c r="B68" s="120" t="s">
        <v>510</v>
      </c>
      <c r="C68" s="117"/>
    </row>
    <row r="69" customFormat="false" ht="15.5" hidden="false" customHeight="false" outlineLevel="0" collapsed="false">
      <c r="A69" s="114"/>
      <c r="B69" s="120" t="s">
        <v>511</v>
      </c>
      <c r="C69" s="117"/>
    </row>
    <row r="70" customFormat="false" ht="15.5" hidden="false" customHeight="false" outlineLevel="0" collapsed="false">
      <c r="A70" s="114"/>
      <c r="B70" s="120" t="s">
        <v>512</v>
      </c>
      <c r="C70" s="117"/>
    </row>
    <row r="71" customFormat="false" ht="15.5" hidden="false" customHeight="false" outlineLevel="0" collapsed="false">
      <c r="A71" s="114"/>
      <c r="B71" s="120" t="s">
        <v>513</v>
      </c>
      <c r="C71" s="117"/>
    </row>
    <row r="72" customFormat="false" ht="15.5" hidden="false" customHeight="false" outlineLevel="0" collapsed="false">
      <c r="A72" s="114"/>
      <c r="B72" s="120" t="s">
        <v>514</v>
      </c>
      <c r="C72" s="117"/>
    </row>
    <row r="73" customFormat="false" ht="15.5" hidden="false" customHeight="false" outlineLevel="0" collapsed="false">
      <c r="A73" s="114"/>
      <c r="B73" s="120" t="s">
        <v>515</v>
      </c>
      <c r="C73" s="117"/>
    </row>
    <row r="74" customFormat="false" ht="15.5" hidden="false" customHeight="false" outlineLevel="0" collapsed="false">
      <c r="A74" s="114"/>
      <c r="B74" s="120" t="s">
        <v>516</v>
      </c>
      <c r="C74" s="117"/>
    </row>
    <row r="75" customFormat="false" ht="15.5" hidden="false" customHeight="false" outlineLevel="0" collapsed="false">
      <c r="A75" s="122"/>
      <c r="B75" s="122" t="s">
        <v>517</v>
      </c>
      <c r="C75" s="122"/>
    </row>
    <row r="76" customFormat="false" ht="15.5" hidden="false" customHeight="false" outlineLevel="0" collapsed="false">
      <c r="A76" s="123"/>
      <c r="B76" s="120" t="s">
        <v>518</v>
      </c>
      <c r="C76" s="117"/>
    </row>
    <row r="77" customFormat="false" ht="15.5" hidden="false" customHeight="false" outlineLevel="0" collapsed="false">
      <c r="A77" s="123"/>
      <c r="B77" s="120" t="s">
        <v>519</v>
      </c>
      <c r="C77" s="117"/>
    </row>
    <row r="78" customFormat="false" ht="15.5" hidden="false" customHeight="false" outlineLevel="0" collapsed="false">
      <c r="A78" s="123"/>
      <c r="B78" s="120" t="s">
        <v>520</v>
      </c>
      <c r="C78" s="117"/>
    </row>
    <row r="79" customFormat="false" ht="18.5" hidden="false" customHeight="false" outlineLevel="0" collapsed="false">
      <c r="A79" s="123"/>
      <c r="B79" s="120" t="s">
        <v>521</v>
      </c>
      <c r="C79" s="117"/>
    </row>
    <row r="80" customFormat="false" ht="15.5" hidden="false" customHeight="false" outlineLevel="0" collapsed="false">
      <c r="A80" s="123"/>
      <c r="B80" s="120" t="s">
        <v>522</v>
      </c>
      <c r="C80" s="117"/>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Annika Jõks</cp:lastModifiedBy>
  <cp:lastPrinted>2018-03-15T06:00:28Z</cp:lastPrinted>
  <dcterms:modified xsi:type="dcterms:W3CDTF">2020-08-21T07:55:24Z</dcterms:modified>
  <cp:revision>0</cp:revision>
  <dc:subject/>
  <dc:title/>
</cp:coreProperties>
</file>