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andmed " sheetId="1" state="visible" r:id="rId2"/>
    <sheet name="Tooted" sheetId="2" state="visible" r:id="rId3"/>
    <sheet name="Kassavood" sheetId="3" state="visible" r:id="rId4"/>
    <sheet name="Kasumiaruanne" sheetId="4" state="visible" r:id="rId5"/>
    <sheet name="Bilanss" sheetId="5" state="visible" r:id="rId6"/>
    <sheet name="Töötajad" sheetId="6" state="visible" r:id="rId7"/>
    <sheet name="toetuse eelarve näidis" sheetId="7" state="visible" r:id="rId8"/>
  </sheets>
  <definedNames>
    <definedName function="false" hidden="false" localSheetId="2" name="_xlnm.Print_Area" vbProcedure="false">Kassavood!$A$3:$Q$100</definedName>
    <definedName function="false" hidden="false" localSheetId="2" name="_xlnm.Print_Titles" vbProcedure="false">Kassavood!$A:$A,Kassavood!$1:$2</definedName>
    <definedName function="false" hidden="false" localSheetId="3" name="_xlnm.Print_Area" vbProcedure="false">Kasumiaruanne!$A$1:$E$71</definedName>
    <definedName function="false" hidden="false" localSheetId="1" name="_xlnm.Print_Area" vbProcedure="false">Tooted!$A$1:$U$61</definedName>
    <definedName function="false" hidden="false" localSheetId="1" name="_xlnm.Print_Titles" vbProcedure="false">Tooted!$A:$D,Tooted!$1:$1</definedName>
    <definedName function="false" hidden="false" name="kohu1" vbProcedure="false">Bilanss!$B$33:$B$38</definedName>
    <definedName function="false" hidden="false" name="kohu2" vbProcedure="false">Bilanss!$B$35:$B$38</definedName>
    <definedName function="false" hidden="false" name="raha1" vbProcedure="false">Bilanss!$B$6:$B$11</definedName>
    <definedName function="false" hidden="false" name="raha2" vbProcedure="false">Bilanss!$B$7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4"/>
            <color rgb="FFFF0000"/>
            <rFont val="Tahoma"/>
            <family val="2"/>
            <charset val="186"/>
          </rPr>
          <t xml:space="preserve">Täita vajalikud rohelised lahtri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7</xdr:rowOff>
              </xdr:from>
              <xdr:to>
                <xdr:col>8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0" authorId="0">
      <text>
        <r>
          <rPr>
            <sz val="8"/>
            <color rgb="FF000000"/>
            <rFont val="Tahoma"/>
            <family val="2"/>
            <charset val="186"/>
          </rPr>
          <t xml:space="preserve">Siia lahtrisse kirjutada 5. tegevusaastal tagasimaksmisele kuuluva pikaajalise laenu lühiajaline 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8</xdr:rowOff>
              </xdr:from>
              <xdr:to>
                <xdr:col>19</xdr:col>
                <xdr:colOff>65</xdr:colOff>
                <xdr:row>9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  <charset val="186"/>
          </rPr>
          <t xml:space="preserve">"Starditoetus 2014" taotlemisel peab olema müügitulu kasv kahel projekti lõpule järgneval aastal vähemalt 20%. Projekti lõppkuupäev märgitakse taotlusvorm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2</xdr:rowOff>
              </xdr:from>
              <xdr:to>
                <xdr:col>12</xdr:col>
                <xdr:colOff>2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FF0000"/>
            <rFont val="Tahoma"/>
            <family val="2"/>
            <charset val="186"/>
          </rPr>
          <t xml:space="preserve">sisesta siia kuupäev, millise seisuga olemasolevad andmed esitat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0</xdr:row>
                <xdr:rowOff>29</xdr:rowOff>
              </xdr:from>
              <xdr:to>
                <xdr:col>1</xdr:col>
                <xdr:colOff>-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10"/>
            <color rgb="FF000000"/>
            <rFont val="Times New Roman"/>
            <family val="1"/>
            <charset val="186"/>
          </rPr>
          <t xml:space="preserve">Märkida toetuse summa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6</xdr:row>
                <xdr:rowOff>19</xdr:rowOff>
              </xdr:from>
              <xdr:to>
                <xdr:col>9</xdr:col>
                <xdr:colOff>137</xdr:colOff>
                <xdr:row>17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imes New Roman"/>
            <family val="1"/>
            <charset val="186"/>
          </rPr>
          <t xml:space="preserve">Täidetakse automaats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8</xdr:row>
                <xdr:rowOff>7</xdr:rowOff>
              </xdr:from>
              <xdr:to>
                <xdr:col>10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75">
  <si>
    <t xml:space="preserve">I aasta</t>
  </si>
  <si>
    <t xml:space="preserve">II aasta</t>
  </si>
  <si>
    <t xml:space="preserve">III aasta</t>
  </si>
  <si>
    <t xml:space="preserve">IV aasta</t>
  </si>
  <si>
    <r>
      <rPr>
        <sz val="10"/>
        <rFont val="Arial"/>
        <family val="0"/>
        <charset val="186"/>
      </rPr>
      <t xml:space="preserve">Kas ettevõte hakkab/on registreeritud käibemaksukohustuslaseks </t>
    </r>
    <r>
      <rPr>
        <sz val="10"/>
        <color rgb="FFFF0000"/>
        <rFont val="Arial"/>
        <family val="2"/>
        <charset val="186"/>
      </rPr>
      <t xml:space="preserve">(jah/ei)</t>
    </r>
  </si>
  <si>
    <t xml:space="preserve">jah</t>
  </si>
  <si>
    <t xml:space="preserve">Krediiti müügi osakaal käibest (kui suur osa müügiarvetest laekub järgmisel kuul) %</t>
  </si>
  <si>
    <t xml:space="preserve">Hoonete amortisatsiooninorm %</t>
  </si>
  <si>
    <t xml:space="preserve">Seadmete amortisatsiooninorm %</t>
  </si>
  <si>
    <t xml:space="preserve">Immateriaalse põhivara amortisatsiooninorm %</t>
  </si>
  <si>
    <t xml:space="preserve">Finantsprognooside täitmise juhend</t>
  </si>
  <si>
    <r>
      <rPr>
        <sz val="10"/>
        <rFont val="Arial"/>
        <family val="0"/>
        <charset val="186"/>
      </rPr>
      <t xml:space="preserve">1. Täita ära "</t>
    </r>
    <r>
      <rPr>
        <b val="true"/>
        <i val="true"/>
        <sz val="10"/>
        <color rgb="FF0000FF"/>
        <rFont val="Arial"/>
        <family val="2"/>
        <charset val="186"/>
      </rPr>
      <t xml:space="preserve">Algandmed</t>
    </r>
    <r>
      <rPr>
        <sz val="10"/>
        <rFont val="Arial"/>
        <family val="2"/>
        <charset val="186"/>
      </rPr>
      <t xml:space="preserve">" lehel kõik vajalikud rohelise taustaga lahtrid!</t>
    </r>
  </si>
  <si>
    <r>
      <rPr>
        <sz val="10"/>
        <rFont val="Arial"/>
        <family val="2"/>
        <charset val="186"/>
      </rPr>
      <t xml:space="preserve">2. Täita ära </t>
    </r>
    <r>
      <rPr>
        <b val="true"/>
        <i val="true"/>
        <sz val="10"/>
        <color rgb="FF0000FF"/>
        <rFont val="Arial"/>
        <family val="2"/>
        <charset val="186"/>
      </rPr>
      <t xml:space="preserve">"Tooted"</t>
    </r>
    <r>
      <rPr>
        <sz val="10"/>
        <rFont val="Arial"/>
        <family val="2"/>
        <charset val="186"/>
      </rPr>
      <t xml:space="preserve"> lehel kõik vajalikud andmed! NB! </t>
    </r>
    <r>
      <rPr>
        <b val="true"/>
        <i val="true"/>
        <sz val="10"/>
        <color rgb="FF0000FF"/>
        <rFont val="Arial"/>
        <family val="2"/>
        <charset val="186"/>
      </rPr>
      <t xml:space="preserve">Sinisega täidetud lahtrid on näitlikud ja neid saab muuta! </t>
    </r>
  </si>
  <si>
    <r>
      <rPr>
        <sz val="10"/>
        <rFont val="Arial"/>
        <family val="2"/>
        <charset val="186"/>
      </rPr>
      <t xml:space="preserve">3. Täita ära "</t>
    </r>
    <r>
      <rPr>
        <b val="true"/>
        <i val="true"/>
        <sz val="10"/>
        <color rgb="FF0000FF"/>
        <rFont val="Arial"/>
        <family val="2"/>
        <charset val="186"/>
      </rPr>
      <t xml:space="preserve">Bilanss</t>
    </r>
    <r>
      <rPr>
        <sz val="10"/>
        <rFont val="Arial"/>
        <family val="2"/>
        <charset val="186"/>
      </rPr>
      <t xml:space="preserve">" lehel eelmise tegevusperioodi veerg (B) kui majandustegevus on toimunud enne 2017 aastat, 2016.a.  andmed palun täita  vastavalt jooksvale  majandustegevusele;</t>
    </r>
  </si>
  <si>
    <r>
      <rPr>
        <sz val="10"/>
        <rFont val="Arial"/>
        <family val="2"/>
        <charset val="186"/>
      </rPr>
      <t xml:space="preserve">4. Täita ära "</t>
    </r>
    <r>
      <rPr>
        <b val="true"/>
        <i val="true"/>
        <sz val="10"/>
        <color rgb="FF0000FF"/>
        <rFont val="Arial"/>
        <family val="2"/>
        <charset val="186"/>
      </rPr>
      <t xml:space="preserve">Kassavood</t>
    </r>
    <r>
      <rPr>
        <sz val="10"/>
        <rFont val="Arial"/>
        <family val="2"/>
        <charset val="186"/>
      </rPr>
      <t xml:space="preserve">" lehel tühjad lahtrid! Siin esitada andmed </t>
    </r>
    <r>
      <rPr>
        <b val="true"/>
        <i val="true"/>
        <sz val="10"/>
        <color rgb="FF0000FF"/>
        <rFont val="Arial"/>
        <family val="2"/>
        <charset val="186"/>
      </rPr>
      <t xml:space="preserve">projekti esimese majandusaasta </t>
    </r>
    <r>
      <rPr>
        <sz val="10"/>
        <rFont val="Arial"/>
        <family val="2"/>
        <charset val="186"/>
      </rPr>
      <t xml:space="preserve">kohta. </t>
    </r>
    <r>
      <rPr>
        <b val="true"/>
        <i val="true"/>
        <sz val="10"/>
        <color rgb="FF0000FF"/>
        <rFont val="Arial"/>
        <family val="2"/>
        <charset val="186"/>
      </rPr>
      <t xml:space="preserve">Kuude nimetusi</t>
    </r>
    <r>
      <rPr>
        <sz val="10"/>
        <rFont val="Arial"/>
        <family val="2"/>
        <charset val="186"/>
      </rPr>
      <t xml:space="preserve"> ja</t>
    </r>
    <r>
      <rPr>
        <sz val="10"/>
        <color rgb="FF333399"/>
        <rFont val="Arial"/>
        <family val="2"/>
        <charset val="186"/>
      </rPr>
      <t xml:space="preserve"> aastaid </t>
    </r>
    <r>
      <rPr>
        <b val="true"/>
        <i val="true"/>
        <sz val="10"/>
        <color rgb="FF0000FF"/>
        <rFont val="Arial"/>
        <family val="2"/>
        <charset val="186"/>
      </rPr>
      <t xml:space="preserve">muuta ei saa</t>
    </r>
    <r>
      <rPr>
        <sz val="10"/>
        <color rgb="FF0000FF"/>
        <rFont val="Arial"/>
        <family val="2"/>
        <charset val="186"/>
      </rPr>
      <t xml:space="preserve">.</t>
    </r>
    <r>
      <rPr>
        <sz val="10"/>
        <rFont val="Arial"/>
        <family val="2"/>
        <charset val="186"/>
      </rPr>
      <t xml:space="preserve"> Kui teie projekt algab näiteks 2016.a. oktoober, siis alustage prognooside täitmist alates jaanuar 2017 , lisades jaanuari eelnenud kuude prognoositavad andmed, lisage palun selle kohta selgitus äriplaani. Kui Teie projekt algab  näiteks  2017.a. veebruar, siis  alustage ikka prognooside täitmist alates veebruar 2017.a. </t>
    </r>
  </si>
  <si>
    <r>
      <rPr>
        <sz val="10"/>
        <rFont val="Arial"/>
        <family val="0"/>
        <charset val="186"/>
      </rPr>
      <t xml:space="preserve">5. </t>
    </r>
    <r>
      <rPr>
        <b val="true"/>
        <i val="true"/>
        <sz val="10"/>
        <color rgb="FF0000FF"/>
        <rFont val="Arial"/>
        <family val="2"/>
        <charset val="186"/>
      </rPr>
      <t xml:space="preserve">Sinisega</t>
    </r>
    <r>
      <rPr>
        <sz val="10"/>
        <rFont val="Arial"/>
        <family val="2"/>
        <charset val="186"/>
      </rPr>
      <t xml:space="preserve"> täidetud lahtrid genereeruvad automaatselt.</t>
    </r>
  </si>
  <si>
    <r>
      <rPr>
        <sz val="10"/>
        <rFont val="Arial"/>
        <family val="0"/>
        <charset val="186"/>
      </rPr>
      <t xml:space="preserve">6. "</t>
    </r>
    <r>
      <rPr>
        <b val="true"/>
        <i val="true"/>
        <sz val="10"/>
        <color rgb="FF0000FF"/>
        <rFont val="Arial"/>
        <family val="2"/>
        <charset val="186"/>
      </rPr>
      <t xml:space="preserve">Kasumiaruanne</t>
    </r>
    <r>
      <rPr>
        <sz val="10"/>
        <rFont val="Arial"/>
        <family val="2"/>
        <charset val="186"/>
      </rPr>
      <t xml:space="preserve">" ja "</t>
    </r>
    <r>
      <rPr>
        <b val="true"/>
        <i val="true"/>
        <sz val="10"/>
        <color rgb="FF0000FF"/>
        <rFont val="Arial"/>
        <family val="2"/>
        <charset val="186"/>
      </rPr>
      <t xml:space="preserve">Bilanss</t>
    </r>
    <r>
      <rPr>
        <sz val="10"/>
        <rFont val="Arial"/>
        <family val="2"/>
        <charset val="186"/>
      </rPr>
      <t xml:space="preserve">" genereeruvad "</t>
    </r>
    <r>
      <rPr>
        <b val="true"/>
        <i val="true"/>
        <sz val="10"/>
        <color rgb="FF0000FF"/>
        <rFont val="Arial"/>
        <family val="2"/>
        <charset val="186"/>
      </rPr>
      <t xml:space="preserve">Algandmete</t>
    </r>
    <r>
      <rPr>
        <sz val="10"/>
        <rFont val="Arial"/>
        <family val="2"/>
        <charset val="186"/>
      </rPr>
      <t xml:space="preserve">" ja "</t>
    </r>
    <r>
      <rPr>
        <b val="true"/>
        <i val="true"/>
        <sz val="10"/>
        <color rgb="FF0000FF"/>
        <rFont val="Arial"/>
        <family val="2"/>
        <charset val="186"/>
      </rPr>
      <t xml:space="preserve">Kassavood"</t>
    </r>
    <r>
      <rPr>
        <sz val="10"/>
        <rFont val="Arial"/>
        <family val="2"/>
        <charset val="186"/>
      </rPr>
      <t xml:space="preserve"> andmete alusel.</t>
    </r>
  </si>
  <si>
    <r>
      <rPr>
        <sz val="10"/>
        <rFont val="Arial"/>
        <family val="2"/>
        <charset val="186"/>
      </rPr>
      <t xml:space="preserve">7. Toetuse eelarve näidise lehel on Teil võimalik proovida koostada projekti eelarvet.  </t>
    </r>
    <r>
      <rPr>
        <sz val="10"/>
        <color rgb="FFFF0000"/>
        <rFont val="Arial"/>
        <family val="2"/>
        <charset val="186"/>
      </rPr>
      <t xml:space="preserve">Eelarve täitmine on vabatahtlik.</t>
    </r>
  </si>
  <si>
    <t xml:space="preserve">Jrk.nr.</t>
  </si>
  <si>
    <r>
      <rPr>
        <sz val="8"/>
        <rFont val="Arial"/>
        <family val="2"/>
        <charset val="186"/>
      </rPr>
      <t xml:space="preserve">Toote/teenuse andmed - </t>
    </r>
    <r>
      <rPr>
        <b val="true"/>
        <sz val="8"/>
        <color rgb="FFFF0000"/>
        <rFont val="Arial"/>
        <family val="2"/>
        <charset val="186"/>
      </rPr>
      <t xml:space="preserve">asendage sinise kirjaga lahtrid oma toodete/teenusetega ning õigete käibemaksumääradega!</t>
    </r>
  </si>
  <si>
    <t xml:space="preserve">Näide</t>
  </si>
  <si>
    <t xml:space="preserve">näide 9% KM</t>
  </si>
  <si>
    <t xml:space="preserve">Toodetud ühikuid kokku tk</t>
  </si>
  <si>
    <t xml:space="preserve">Käive kokku kr</t>
  </si>
  <si>
    <t xml:space="preserve">Ühe ühiku keskmine müügihind kr</t>
  </si>
  <si>
    <t xml:space="preserve">Toorme maksumus toodetele kokku kr</t>
  </si>
  <si>
    <t xml:space="preserve">Toorme keskmine laovaru vajadus kr</t>
  </si>
  <si>
    <t xml:space="preserve">Toorme varu laos perioodi lõpuks kr</t>
  </si>
  <si>
    <t xml:space="preserve">Kulutused toormele kokku kr</t>
  </si>
  <si>
    <t xml:space="preserve">9% KM määraga maksustatav käive</t>
  </si>
  <si>
    <t xml:space="preserve">Ekspordikäive kokku</t>
  </si>
  <si>
    <t xml:space="preserve">trepid</t>
  </si>
  <si>
    <t xml:space="preserve">toodetav kogus kokku</t>
  </si>
  <si>
    <t xml:space="preserve">sh ekspordiks %-des</t>
  </si>
  <si>
    <t xml:space="preserve">keskm.ühiku müügihind KM-ta</t>
  </si>
  <si>
    <t xml:space="preserve">Siseriikliku käibe puhul rakenduv KM määr</t>
  </si>
  <si>
    <t xml:space="preserve">materjali/kauba keskmine laovaru vajadus %</t>
  </si>
  <si>
    <t xml:space="preserve">materjali/kauba kulu ühikule</t>
  </si>
  <si>
    <t xml:space="preserve">Kokku toote nr. 1 käive</t>
  </si>
  <si>
    <t xml:space="preserve">lauad</t>
  </si>
  <si>
    <t xml:space="preserve">materjali/kauba kulu ühikule </t>
  </si>
  <si>
    <t xml:space="preserve">Kokku toote nr. 2 käive</t>
  </si>
  <si>
    <t xml:space="preserve">majutus (toitlustuseta)</t>
  </si>
  <si>
    <t xml:space="preserve">Kokku toote nr. 3 käive</t>
  </si>
  <si>
    <t xml:space="preserve">toitlustamine</t>
  </si>
  <si>
    <t xml:space="preserve">materjali/kauba kulu ühikule kr</t>
  </si>
  <si>
    <t xml:space="preserve">Kokku toote nr. 4 käive</t>
  </si>
  <si>
    <t xml:space="preserve">Kokku toote nr. 5 käive</t>
  </si>
  <si>
    <t xml:space="preserve">Kokku toote nr. 6 käive</t>
  </si>
  <si>
    <t xml:space="preserve">Kokku toote nr. 7 käive</t>
  </si>
  <si>
    <t xml:space="preserve">Kokku toote nr. 8 käive</t>
  </si>
  <si>
    <t xml:space="preserve">Kokku toote nr. 9 käive</t>
  </si>
  <si>
    <t xml:space="preserve">Kokku toote nr. 10 käive</t>
  </si>
  <si>
    <t xml:space="preserve">KASSAVOOGUDE PROGNOOS</t>
  </si>
  <si>
    <t xml:space="preserve">1. aasta kokku</t>
  </si>
  <si>
    <t xml:space="preserve">2.aasta</t>
  </si>
  <si>
    <t xml:space="preserve">3.aasta</t>
  </si>
  <si>
    <t xml:space="preserve">4. aasta</t>
  </si>
  <si>
    <t xml:space="preserve">2017 a.</t>
  </si>
  <si>
    <t xml:space="preserve">2018.a.</t>
  </si>
  <si>
    <t xml:space="preserve">2019.a.</t>
  </si>
  <si>
    <t xml:space="preserve">2020.a.</t>
  </si>
  <si>
    <t xml:space="preserve">Raha jääk perioodi algul</t>
  </si>
  <si>
    <t xml:space="preserve">Toodetud tooteid/teenuseid perioodil</t>
  </si>
  <si>
    <t xml:space="preserve">sh ekspordiks eurodes</t>
  </si>
  <si>
    <t xml:space="preserve">ühikuid (tundi, tk)</t>
  </si>
  <si>
    <t xml:space="preserve">ühe ühiku keskmine müügihind</t>
  </si>
  <si>
    <t xml:space="preserve">Raha sissetulek</t>
  </si>
  <si>
    <t xml:space="preserve">Laekumine müügist arvestades krediiti müüki</t>
  </si>
  <si>
    <t xml:space="preserve">sellest 0% määraga maksustatavat müügitulu</t>
  </si>
  <si>
    <t xml:space="preserve">sellest 9% määraga maksustatavat müügitulu</t>
  </si>
  <si>
    <t xml:space="preserve">sellest 20% määraga maksustavat müügitulu</t>
  </si>
  <si>
    <t xml:space="preserve">Muud äritulud (renditulu, intressitulu jne.)</t>
  </si>
  <si>
    <t xml:space="preserve">Käibemaks</t>
  </si>
  <si>
    <t xml:space="preserve">Kapitali sissemaksed</t>
  </si>
  <si>
    <t xml:space="preserve">Pikajalised laenud kreeditoridelt (pangalaen jm.)</t>
  </si>
  <si>
    <t xml:space="preserve">Lühiajalised laenud kreeditoridelt (pangalaen jm.)</t>
  </si>
  <si>
    <t xml:space="preserve">Muud laekunud toetused hoonete ehitamiseks ja omandis olevate ruumide renoveerimiseks</t>
  </si>
  <si>
    <t xml:space="preserve">Muud laekunud toetused muu põhivara ostuks</t>
  </si>
  <si>
    <r>
      <rPr>
        <sz val="8"/>
        <rFont val="Arial"/>
        <family val="2"/>
      </rPr>
      <t xml:space="preserve">Muud laekunud toetused </t>
    </r>
    <r>
      <rPr>
        <b val="true"/>
        <sz val="8"/>
        <rFont val="Arial"/>
        <family val="2"/>
        <charset val="186"/>
      </rPr>
      <t xml:space="preserve">kulude </t>
    </r>
    <r>
      <rPr>
        <sz val="8"/>
        <rFont val="Arial"/>
        <family val="2"/>
      </rPr>
      <t xml:space="preserve">katteks</t>
    </r>
  </si>
  <si>
    <r>
      <rPr>
        <sz val="8"/>
        <rFont val="Arial"/>
        <family val="2"/>
      </rPr>
      <t xml:space="preserve">Starditoetus </t>
    </r>
    <r>
      <rPr>
        <b val="true"/>
        <sz val="8"/>
        <rFont val="Arial"/>
        <family val="2"/>
        <charset val="186"/>
      </rPr>
      <t xml:space="preserve">kulude </t>
    </r>
    <r>
      <rPr>
        <sz val="8"/>
        <rFont val="Arial"/>
        <family val="2"/>
        <charset val="186"/>
      </rPr>
      <t xml:space="preserve">(turundus, personali jne.)</t>
    </r>
    <r>
      <rPr>
        <b val="true"/>
        <sz val="8"/>
        <rFont val="Arial"/>
        <family val="2"/>
        <charset val="186"/>
      </rPr>
      <t xml:space="preserve"> </t>
    </r>
    <r>
      <rPr>
        <sz val="8"/>
        <rFont val="Arial"/>
        <family val="2"/>
      </rPr>
      <t xml:space="preserve">katteks</t>
    </r>
  </si>
  <si>
    <r>
      <rPr>
        <sz val="8"/>
        <rFont val="Arial"/>
        <family val="2"/>
      </rPr>
      <t xml:space="preserve">Starditoetus </t>
    </r>
    <r>
      <rPr>
        <b val="true"/>
        <sz val="8"/>
        <rFont val="Arial"/>
        <family val="2"/>
        <charset val="186"/>
      </rPr>
      <t xml:space="preserve">materiaalse</t>
    </r>
    <r>
      <rPr>
        <sz val="8"/>
        <rFont val="Arial"/>
        <family val="2"/>
      </rPr>
      <t xml:space="preserve"> põhivara soetamiseks</t>
    </r>
  </si>
  <si>
    <r>
      <rPr>
        <sz val="8"/>
        <rFont val="Arial"/>
        <family val="2"/>
      </rPr>
      <t xml:space="preserve">Stardtoetus </t>
    </r>
    <r>
      <rPr>
        <b val="true"/>
        <sz val="8"/>
        <rFont val="Arial"/>
        <family val="2"/>
        <charset val="186"/>
      </rPr>
      <t xml:space="preserve">immateriaalse</t>
    </r>
    <r>
      <rPr>
        <sz val="8"/>
        <rFont val="Arial"/>
        <family val="2"/>
      </rPr>
      <t xml:space="preserve"> põhivara soetuseks</t>
    </r>
  </si>
  <si>
    <t xml:space="preserve">Muud finantstulud</t>
  </si>
  <si>
    <t xml:space="preserve">Laekumine kokku</t>
  </si>
  <si>
    <t xml:space="preserve">Raha väljaminek</t>
  </si>
  <si>
    <t xml:space="preserve">Investeerimistegevusest</t>
  </si>
  <si>
    <t xml:space="preserve">Materiaalse põhivara soetus</t>
  </si>
  <si>
    <t xml:space="preserve">Omandis olevate hoonete renoveerimine (kapitaliseeritud kulud), soetatud hooned, hoonete ehitamine</t>
  </si>
  <si>
    <t xml:space="preserve">Muu toetuse abil ehitatud hoone, omandis olevate ruumdie renoveerimise toetuse summa</t>
  </si>
  <si>
    <t xml:space="preserve">Muud toetuse abil soetatud muu põhivara toetuse summa</t>
  </si>
  <si>
    <r>
      <rPr>
        <b val="true"/>
        <sz val="8"/>
        <rFont val="Arial"/>
        <family val="2"/>
        <charset val="186"/>
      </rPr>
      <t xml:space="preserve">Starditoetus</t>
    </r>
    <r>
      <rPr>
        <sz val="8"/>
        <rFont val="Arial"/>
        <family val="2"/>
      </rPr>
      <t xml:space="preserve">e abil soetatud materiaalse põhivara (masinad ja seadmed) toetuse summa</t>
    </r>
  </si>
  <si>
    <t xml:space="preserve">Masinad, seadmed ja muu põhivara (soetusmaksumus miinus toetus)</t>
  </si>
  <si>
    <t xml:space="preserve">Mööbel ja muu inventar</t>
  </si>
  <si>
    <t xml:space="preserve">Bürootehnika</t>
  </si>
  <si>
    <t xml:space="preserve">Immateriaalse põhivara (litsentsid, kaubamärgid, tarkvara jms) soetus</t>
  </si>
  <si>
    <r>
      <rPr>
        <b val="true"/>
        <sz val="8"/>
        <rFont val="Arial"/>
        <family val="2"/>
        <charset val="186"/>
      </rPr>
      <t xml:space="preserve">Starditoetuse</t>
    </r>
    <r>
      <rPr>
        <sz val="8"/>
        <rFont val="Arial"/>
        <family val="2"/>
      </rPr>
      <t xml:space="preserve"> abil soetatud </t>
    </r>
    <r>
      <rPr>
        <b val="true"/>
        <sz val="8"/>
        <rFont val="Arial"/>
        <family val="2"/>
        <charset val="186"/>
      </rPr>
      <t xml:space="preserve">immateriaalse põhivara </t>
    </r>
    <r>
      <rPr>
        <sz val="8"/>
        <rFont val="Arial"/>
        <family val="2"/>
      </rPr>
      <t xml:space="preserve">toetuse summa</t>
    </r>
  </si>
  <si>
    <t xml:space="preserve">Immateriaalne põhivara (soetusmaksumus miinus toetus)</t>
  </si>
  <si>
    <t xml:space="preserve">Majandustegevuse käigus tekkivad kulud</t>
  </si>
  <si>
    <t xml:space="preserve">Otseselt põhitegevuse eesmärgil soetused </t>
  </si>
  <si>
    <t xml:space="preserve">Toore ja materjal</t>
  </si>
  <si>
    <t xml:space="preserve">Ostuteenused</t>
  </si>
  <si>
    <t xml:space="preserve">Turustuskulud</t>
  </si>
  <si>
    <t xml:space="preserve">Reklaamikulud</t>
  </si>
  <si>
    <t xml:space="preserve">Turustamisega seotud transporditeenused</t>
  </si>
  <si>
    <t xml:space="preserve">Turustamisega seotud autokütus</t>
  </si>
  <si>
    <t xml:space="preserve">Üldhalduskulud</t>
  </si>
  <si>
    <t xml:space="preserve">Toetusega kaetavad kulutused (täpsusta)</t>
  </si>
  <si>
    <t xml:space="preserve">Ruumide majandamiskulud</t>
  </si>
  <si>
    <t xml:space="preserve">Küte</t>
  </si>
  <si>
    <t xml:space="preserve">Elekter</t>
  </si>
  <si>
    <t xml:space="preserve">Rent</t>
  </si>
  <si>
    <t xml:space="preserve">Valveteenused</t>
  </si>
  <si>
    <t xml:space="preserve">Ruumide korrashoiukulud</t>
  </si>
  <si>
    <t xml:space="preserve">Ruumide remondikulud</t>
  </si>
  <si>
    <t xml:space="preserve">Ruumide kindlustus</t>
  </si>
  <si>
    <t xml:space="preserve">Transpordikulud</t>
  </si>
  <si>
    <t xml:space="preserve">Ostetud transporditeenused</t>
  </si>
  <si>
    <t xml:space="preserve">Autokütus</t>
  </si>
  <si>
    <t xml:space="preserve">Autohooldus ja remondikulud</t>
  </si>
  <si>
    <t xml:space="preserve">Sõidukite kindlustus</t>
  </si>
  <si>
    <t xml:space="preserve">IT ja sidekulud</t>
  </si>
  <si>
    <t xml:space="preserve">GSM</t>
  </si>
  <si>
    <t xml:space="preserve">Tavatelefon</t>
  </si>
  <si>
    <t xml:space="preserve">Arvutustehnika ja tarkavaraga seotud kulu</t>
  </si>
  <si>
    <t xml:space="preserve">Muud kulud</t>
  </si>
  <si>
    <t xml:space="preserve">Kantseleitarbed</t>
  </si>
  <si>
    <t xml:space="preserve">Pangakulu</t>
  </si>
  <si>
    <t xml:space="preserve">Seadmete hooldus ja remont</t>
  </si>
  <si>
    <t xml:space="preserve">Personalikulu</t>
  </si>
  <si>
    <t xml:space="preserve">Brutopalk (makstakse välja samal kuul)</t>
  </si>
  <si>
    <t xml:space="preserve">Sotsiaalmaks (tasutakse järgmisel kuul)</t>
  </si>
  <si>
    <t xml:space="preserve">Töötuskindlustusmaks (tasutakse jrgm kuul)</t>
  </si>
  <si>
    <t xml:space="preserve">Koolituskulud</t>
  </si>
  <si>
    <t xml:space="preserve">Maksud</t>
  </si>
  <si>
    <t xml:space="preserve">Muud maksud (riigilõivud jms)</t>
  </si>
  <si>
    <t xml:space="preserve">Finantseerimistegevusest</t>
  </si>
  <si>
    <t xml:space="preserve">Pikaajalise laenu tagasimaksed</t>
  </si>
  <si>
    <t xml:space="preserve">Lühiajalise laenu tagasimaksed</t>
  </si>
  <si>
    <t xml:space="preserve">Intressid</t>
  </si>
  <si>
    <t xml:space="preserve">Käibemaksu korrigeerimised</t>
  </si>
  <si>
    <t xml:space="preserve">Dividendide väljamaks (brutoumma)</t>
  </si>
  <si>
    <t xml:space="preserve">Kasutamine kokku</t>
  </si>
  <si>
    <t xml:space="preserve">Eelneva perioodi nõuded-kohustused (va. laenukohustused)</t>
  </si>
  <si>
    <t xml:space="preserve">Raha jääk perioodi lõpus</t>
  </si>
  <si>
    <r>
      <rPr>
        <sz val="8"/>
        <color rgb="FFFF0000"/>
        <rFont val="Arial"/>
        <family val="2"/>
        <charset val="186"/>
      </rPr>
      <t xml:space="preserve">NB!</t>
    </r>
    <r>
      <rPr>
        <sz val="8"/>
        <rFont val="Arial"/>
        <family val="2"/>
      </rPr>
      <t xml:space="preserve"> Esimese kuu rahajäägile liidetakse juurde eelneva perioodi bilansis olevad nõuded ja avatakse maha lühiaj. kohustused (</t>
    </r>
    <r>
      <rPr>
        <sz val="8"/>
        <color rgb="FFFF0000"/>
        <rFont val="Arial"/>
        <family val="2"/>
        <charset val="186"/>
      </rPr>
      <t xml:space="preserve">v.a. laenukoh</t>
    </r>
    <r>
      <rPr>
        <sz val="8"/>
        <rFont val="Arial"/>
        <family val="2"/>
      </rPr>
      <t xml:space="preserve">)</t>
    </r>
  </si>
  <si>
    <t xml:space="preserve">Arvutus põhineb eeldusel, et kõik lühiaj. nõuded laekuvad ja lühiaj. kohustused tasutakse nõuete/kohustuste tekkimisele järgneval kuul</t>
  </si>
  <si>
    <t xml:space="preserve">käibemaksu arvestus</t>
  </si>
  <si>
    <t xml:space="preserve">toetatud palk/turunduskulu</t>
  </si>
  <si>
    <t xml:space="preserve">hoonete soetamine, renoveerimine</t>
  </si>
  <si>
    <t xml:space="preserve">sihtfinantseerimise abil renoveeritud omandis olevad hooned</t>
  </si>
  <si>
    <t xml:space="preserve">seadmete soetamine</t>
  </si>
  <si>
    <t xml:space="preserve">stardi- või kasvuitoetuse abil soetatud materiaalne PV</t>
  </si>
  <si>
    <t xml:space="preserve">hoonete amordi arvestus</t>
  </si>
  <si>
    <t xml:space="preserve">seadmete amordi arvestus</t>
  </si>
  <si>
    <t xml:space="preserve">sihtfinantseerimise abil soetatud PV amort</t>
  </si>
  <si>
    <t xml:space="preserve">sihtfinantseerimise abil renoveeritud omandis olevate hoonete amort</t>
  </si>
  <si>
    <t xml:space="preserve">immateriaalse põhivara soetamine</t>
  </si>
  <si>
    <t xml:space="preserve">stardi- või kasvuitoetuse abil soetatud immateriaalne PV</t>
  </si>
  <si>
    <t xml:space="preserve">immateriaalse põhivara amort</t>
  </si>
  <si>
    <t xml:space="preserve">stardi- või kasvuitoetuse abil soetatud immateriaalse PV amort</t>
  </si>
  <si>
    <t xml:space="preserve">KASUMIARUANDE PROGNOOS</t>
  </si>
  <si>
    <t xml:space="preserve">1. aasta</t>
  </si>
  <si>
    <t xml:space="preserve">Tulud majandustegevusest</t>
  </si>
  <si>
    <t xml:space="preserve">Müügitulu</t>
  </si>
  <si>
    <t xml:space="preserve">sh eksport</t>
  </si>
  <si>
    <t xml:space="preserve">ekspordi osatähtsus käibes</t>
  </si>
  <si>
    <t xml:space="preserve">Muud tulud (renditulu, intressitulu jne.)</t>
  </si>
  <si>
    <t xml:space="preserve">Müügitulud kokku</t>
  </si>
  <si>
    <t xml:space="preserve">Tulud sihtfinantseerimisest </t>
  </si>
  <si>
    <t xml:space="preserve">Tulud kokku</t>
  </si>
  <si>
    <t xml:space="preserve">Müügitulu kasv võrreldes eelmise aastaga </t>
  </si>
  <si>
    <t xml:space="preserve">Kokku töötasukulud</t>
  </si>
  <si>
    <t xml:space="preserve">Amortisatsioon</t>
  </si>
  <si>
    <t xml:space="preserve">Hoonete amort</t>
  </si>
  <si>
    <t xml:space="preserve">Seadmete ja muu põhivara amort</t>
  </si>
  <si>
    <t xml:space="preserve">Immateriaalse põhivara amort</t>
  </si>
  <si>
    <t xml:space="preserve">Kulud kokku</t>
  </si>
  <si>
    <t xml:space="preserve">         sh muud halduskulud (amordita)</t>
  </si>
  <si>
    <t xml:space="preserve">Finantskulud</t>
  </si>
  <si>
    <t xml:space="preserve">Intressid jms</t>
  </si>
  <si>
    <t xml:space="preserve">Kasum majandustegevusest</t>
  </si>
  <si>
    <t xml:space="preserve">keskmine töötajate arv</t>
  </si>
  <si>
    <t xml:space="preserve">lisandväärtus töötaja kohta</t>
  </si>
  <si>
    <t xml:space="preserve">käiberentaablus</t>
  </si>
  <si>
    <t xml:space="preserve">BILANSI PROGNOOS</t>
  </si>
  <si>
    <t xml:space="preserve">Algandmed seisuga</t>
  </si>
  <si>
    <t xml:space="preserve">2. aasta</t>
  </si>
  <si>
    <t xml:space="preserve">3. aasta</t>
  </si>
  <si>
    <t xml:space="preserve">31.12.201X</t>
  </si>
  <si>
    <t xml:space="preserve">AKTIVA</t>
  </si>
  <si>
    <t xml:space="preserve">Raha ja pangakontod</t>
  </si>
  <si>
    <t xml:space="preserve">Nõuded ostjate vastu</t>
  </si>
  <si>
    <t xml:space="preserve">Mitmesugused nõuded</t>
  </si>
  <si>
    <t xml:space="preserve">Ettemaksed</t>
  </si>
  <si>
    <t xml:space="preserve">Tooraine varu</t>
  </si>
  <si>
    <t xml:space="preserve">Valmistoodangu varu</t>
  </si>
  <si>
    <t xml:space="preserve">Käibevara kokku</t>
  </si>
  <si>
    <t xml:space="preserve">Materiaalne põhivara</t>
  </si>
  <si>
    <t xml:space="preserve">Materiaalne põhivara (hooned)</t>
  </si>
  <si>
    <t xml:space="preserve">Materiaalne põhivara (seadmed ja muud)</t>
  </si>
  <si>
    <t xml:space="preserve">Akumuleeritud kulum (miinusmärgiga)</t>
  </si>
  <si>
    <t xml:space="preserve">Immateriaalne põhivara</t>
  </si>
  <si>
    <t xml:space="preserve">Immateriaalse põhivara kulum</t>
  </si>
  <si>
    <t xml:space="preserve">Sihtfinantseerimise abil soetatud põhivara</t>
  </si>
  <si>
    <t xml:space="preserve">Sihtfinantseerimise abil soetatud materiaalne põhivara</t>
  </si>
  <si>
    <t xml:space="preserve">Sihtfinantseerimise abil soetatud immateriaalne põhivara</t>
  </si>
  <si>
    <t xml:space="preserve">Põhivara kokku</t>
  </si>
  <si>
    <t xml:space="preserve">AKTIVA KOKKU</t>
  </si>
  <si>
    <t xml:space="preserve">PASSIVA (KOHUSTUSED JA OMAKAPITAL)</t>
  </si>
  <si>
    <t xml:space="preserve">Lühiajalised võlakohustused (laenud, kapitalirent)</t>
  </si>
  <si>
    <t xml:space="preserve">Pikaajaliste laenude, kapitalirendi lühiajaline osa</t>
  </si>
  <si>
    <t xml:space="preserve">Ostjate ettemaksed toodete ja kaupade eest</t>
  </si>
  <si>
    <t xml:space="preserve">Võlad tarnijatele</t>
  </si>
  <si>
    <t xml:space="preserve">Mitmesugused võlad</t>
  </si>
  <si>
    <t xml:space="preserve">Maksuvõlad</t>
  </si>
  <si>
    <t xml:space="preserve">Lühiajalised kohutused kokku</t>
  </si>
  <si>
    <t xml:space="preserve">Pikaajalised laenud, kapitalirent</t>
  </si>
  <si>
    <t xml:space="preserve">Muud pikaajalised võlad</t>
  </si>
  <si>
    <t xml:space="preserve">Tulevaste perioodide tulud sihtfinantseerimisest</t>
  </si>
  <si>
    <t xml:space="preserve">Pikaajalised kohustused kokku</t>
  </si>
  <si>
    <t xml:space="preserve">Osakapital nimiväärtuses</t>
  </si>
  <si>
    <t xml:space="preserve">Kohustuslik reservkapital</t>
  </si>
  <si>
    <t xml:space="preserve">Eelmiste perioodide jaotamata kasum</t>
  </si>
  <si>
    <t xml:space="preserve">Aruandeaasta kasum</t>
  </si>
  <si>
    <t xml:space="preserve">Omakapital kokku</t>
  </si>
  <si>
    <t xml:space="preserve">PASSIVA KOKKU</t>
  </si>
  <si>
    <t xml:space="preserve">Töötajate arv</t>
  </si>
  <si>
    <t xml:space="preserve"> TAOTLUSE  </t>
  </si>
  <si>
    <t xml:space="preserve">TÄITMINE VABATAHTLIK</t>
  </si>
  <si>
    <t xml:space="preserve">PROJEKTI EELARVE NÄIDIS</t>
  </si>
  <si>
    <t xml:space="preserve">NR</t>
  </si>
  <si>
    <t xml:space="preserve">Tegevuste kirjeldus kululiikide lõikes</t>
  </si>
  <si>
    <t xml:space="preserve">Nimetus</t>
  </si>
  <si>
    <t xml:space="preserve">Hinnapakkumise tegija nimi</t>
  </si>
  <si>
    <t xml:space="preserve">Ühik</t>
  </si>
  <si>
    <t xml:space="preserve">Ühiku maksumus</t>
  </si>
  <si>
    <t xml:space="preserve">Maksumus</t>
  </si>
  <si>
    <t xml:space="preserve">1.</t>
  </si>
  <si>
    <t xml:space="preserve">Masinate, seadmete või muu materiaalse põhivara soetamise kulud</t>
  </si>
  <si>
    <t xml:space="preserve">1.1.</t>
  </si>
  <si>
    <t xml:space="preserve">Uue materiaalse põhivara soetamise kulu</t>
  </si>
  <si>
    <t xml:space="preserve">1.2.</t>
  </si>
  <si>
    <t xml:space="preserve">Kasutatud materiaalse põhivara soetamise kulu</t>
  </si>
  <si>
    <t xml:space="preserve">1.3.</t>
  </si>
  <si>
    <t xml:space="preserve">Uue materiaalse põhivara kapitalirendi tüüpi liisingu kulu</t>
  </si>
  <si>
    <t xml:space="preserve">1.4.</t>
  </si>
  <si>
    <t xml:space="preserve">Kasutatud materiaalse põhivara kapitalirendi tüüpi liisingu kulu</t>
  </si>
  <si>
    <t xml:space="preserve">2.</t>
  </si>
  <si>
    <t xml:space="preserve">Materiaalse põhivara soetamisega seotud transpordi- ja seadistamise kulud</t>
  </si>
  <si>
    <t xml:space="preserve">2.1.</t>
  </si>
  <si>
    <t xml:space="preserve">Transpordikulu</t>
  </si>
  <si>
    <t xml:space="preserve">2.2.</t>
  </si>
  <si>
    <t xml:space="preserve">Seadistamise kulu</t>
  </si>
  <si>
    <t xml:space="preserve">Paigaldamise kulu</t>
  </si>
  <si>
    <t xml:space="preserve">Rakendustarkvara soetamise ja arendamise kulud</t>
  </si>
  <si>
    <t xml:space="preserve">3.1.</t>
  </si>
  <si>
    <t xml:space="preserve">Rakendustarkvara soetamise kulu</t>
  </si>
  <si>
    <t xml:space="preserve">3.2.</t>
  </si>
  <si>
    <t xml:space="preserve">Rakendustarkvara arendamise (programmeerimine, juurutamine, testimine) kulu</t>
  </si>
  <si>
    <t xml:space="preserve">4.</t>
  </si>
  <si>
    <t xml:space="preserve">Äriprojekti eesmärkide elluviimiseks vajalike turundustegevuste läbiviimise kulud</t>
  </si>
  <si>
    <t xml:space="preserve">4.1.</t>
  </si>
  <si>
    <t xml:space="preserve">turundustegevused</t>
  </si>
  <si>
    <t xml:space="preserve">5.</t>
  </si>
  <si>
    <t xml:space="preserve">Ettevõtte käivitamiseks ja toimimiseks vajalikud tööjõukulud</t>
  </si>
  <si>
    <t xml:space="preserve">5.1.</t>
  </si>
  <si>
    <t xml:space="preserve">Personalukulu</t>
  </si>
  <si>
    <t xml:space="preserve">Projekti maksumus kokku:</t>
  </si>
  <si>
    <t xml:space="preserve">Toetusena taotletav summa</t>
  </si>
  <si>
    <t xml:space="preserve">piirmäär</t>
  </si>
  <si>
    <t xml:space="preserve">max. toetuse summa</t>
  </si>
  <si>
    <t xml:space="preserve">Omafinantseeringu summa</t>
  </si>
  <si>
    <t xml:space="preserve">EUR</t>
  </si>
  <si>
    <t xml:space="preserve">** Kui toetuse saaja on käibemaksukohustuslane, tuleb summad näidata ilma käibemaksut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&quot; kr&quot;"/>
    <numFmt numFmtId="167" formatCode="mmm/yyyy"/>
    <numFmt numFmtId="168" formatCode="#,##0"/>
    <numFmt numFmtId="169" formatCode="@"/>
    <numFmt numFmtId="170" formatCode="0%"/>
    <numFmt numFmtId="171" formatCode="#,##0.00"/>
    <numFmt numFmtId="172" formatCode="&quot;Kokku &amp;A2&quot;"/>
    <numFmt numFmtId="173" formatCode="[$-409]m/d/yyyy"/>
    <numFmt numFmtId="174" formatCode="[$-409]mmm\-yy"/>
    <numFmt numFmtId="175" formatCode="_-* #,##0.00\ _k_r_-;\-* #,##0.00\ _k_r_-;_-* \-??\ _k_r_-;_-@_-"/>
    <numFmt numFmtId="176" formatCode="dd\.mm\.yy;@"/>
    <numFmt numFmtId="177" formatCode="mmmm"/>
    <numFmt numFmtId="178" formatCode="General"/>
    <numFmt numFmtId="179" formatCode="[$-409]d\-mmm"/>
    <numFmt numFmtId="180" formatCode="0.00%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2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4"/>
      <color rgb="FFFF0000"/>
      <name val="Tahoma"/>
      <family val="2"/>
      <charset val="186"/>
    </font>
    <font>
      <sz val="8"/>
      <name val="Arial"/>
      <family val="2"/>
      <charset val="186"/>
    </font>
    <font>
      <sz val="8"/>
      <color rgb="FF9933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99CC"/>
      <name val="Arial"/>
      <family val="2"/>
    </font>
    <font>
      <b val="true"/>
      <sz val="8"/>
      <name val="Arial"/>
      <family val="2"/>
      <charset val="186"/>
    </font>
    <font>
      <b val="true"/>
      <i val="true"/>
      <sz val="8"/>
      <color rgb="FF0000FF"/>
      <name val="Arial"/>
      <family val="2"/>
      <charset val="186"/>
    </font>
    <font>
      <b val="true"/>
      <i val="tru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8"/>
      <name val="Arial"/>
      <family val="2"/>
      <charset val="186"/>
    </font>
    <font>
      <i val="true"/>
      <sz val="8"/>
      <color rgb="FF808000"/>
      <name val="Arial"/>
      <family val="2"/>
    </font>
    <font>
      <b val="true"/>
      <sz val="8"/>
      <color rgb="FF993366"/>
      <name val="Arial"/>
      <family val="2"/>
    </font>
    <font>
      <b val="true"/>
      <i val="true"/>
      <sz val="8"/>
      <color rgb="FF9933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80"/>
      <name val="Arial"/>
      <family val="2"/>
      <charset val="186"/>
    </font>
    <font>
      <b val="true"/>
      <i val="true"/>
      <sz val="8"/>
      <color rgb="FF003366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000000"/>
      <name val="Tahoma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  <charset val="186"/>
    </font>
    <font>
      <i val="true"/>
      <sz val="8"/>
      <color rgb="FF0000FF"/>
      <name val="Arial"/>
      <family val="2"/>
    </font>
    <font>
      <sz val="10"/>
      <color rgb="FF969696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8"/>
      <color rgb="FFFF0000"/>
      <name val="Tahoma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2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5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0" fontId="22" fillId="5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5" borderId="9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1" fontId="2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5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1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5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1" fontId="17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1" fontId="17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5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18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1" fontId="21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5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5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3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6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5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5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0" fontId="3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5" borderId="1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8" fontId="4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6" fillId="5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6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6" fillId="5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4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4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5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5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45" fillId="5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6" fillId="5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9" fillId="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7" fillId="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9" fillId="7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  <dxfs count="8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b val="1"/>
        <i val="1"/>
        <color rgb="FF0000FF"/>
      </font>
    </dxf>
    <dxf>
      <font>
        <name val="Arial"/>
        <charset val="186"/>
        <family val="0"/>
        <b val="1"/>
        <i val="1"/>
        <color rgb="FFFF0000"/>
      </font>
    </dxf>
    <dxf>
      <font>
        <name val="Arial"/>
        <charset val="186"/>
        <family val="0"/>
        <b val="1"/>
        <i val="1"/>
        <color rgb="FF0000FF"/>
      </font>
    </dxf>
    <dxf>
      <font>
        <name val="Arial"/>
        <charset val="186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1"/>
        <color rgb="FF0000FF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1"/>
        <color rgb="FFFF0000"/>
      </font>
    </dxf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4" min="2" style="1" width="8.14"/>
    <col collapsed="false" customWidth="true" hidden="false" outlineLevel="0" max="5" min="5" style="2" width="8.14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2" t="s">
        <v>3</v>
      </c>
    </row>
    <row r="2" customFormat="false" ht="12.75" hidden="false" customHeight="false" outlineLevel="0" collapsed="false">
      <c r="A2" s="3" t="s">
        <v>4</v>
      </c>
      <c r="B2" s="5" t="s">
        <v>5</v>
      </c>
      <c r="C2" s="5" t="s">
        <v>5</v>
      </c>
      <c r="D2" s="5" t="s">
        <v>5</v>
      </c>
      <c r="E2" s="5" t="s">
        <v>5</v>
      </c>
    </row>
    <row r="3" customFormat="false" ht="12.75" hidden="false" customHeight="false" outlineLevel="0" collapsed="false">
      <c r="A3" s="3" t="s">
        <v>6</v>
      </c>
      <c r="B3" s="6"/>
      <c r="C3" s="6"/>
      <c r="D3" s="6"/>
      <c r="E3" s="6"/>
    </row>
    <row r="4" customFormat="false" ht="12.75" hidden="false" customHeight="false" outlineLevel="0" collapsed="false">
      <c r="A4" s="3" t="s">
        <v>7</v>
      </c>
      <c r="B4" s="6"/>
      <c r="C4" s="6"/>
      <c r="D4" s="6"/>
      <c r="E4" s="6"/>
    </row>
    <row r="5" customFormat="false" ht="12.75" hidden="false" customHeight="false" outlineLevel="0" collapsed="false">
      <c r="A5" s="3" t="s">
        <v>8</v>
      </c>
      <c r="B5" s="6"/>
      <c r="C5" s="6"/>
      <c r="D5" s="6"/>
      <c r="E5" s="6"/>
    </row>
    <row r="6" s="8" customFormat="true" ht="12.75" hidden="false" customHeight="false" outlineLevel="0" collapsed="false">
      <c r="A6" s="7" t="s">
        <v>9</v>
      </c>
      <c r="B6" s="6"/>
      <c r="C6" s="6"/>
      <c r="D6" s="6"/>
      <c r="E6" s="6"/>
    </row>
    <row r="7" s="8" customFormat="true" ht="12.75" hidden="false" customHeight="false" outlineLevel="0" collapsed="false">
      <c r="A7" s="9"/>
      <c r="B7" s="10"/>
      <c r="C7" s="10"/>
      <c r="D7" s="10"/>
      <c r="E7" s="11"/>
    </row>
    <row r="8" s="3" customFormat="true" ht="12.75" hidden="false" customHeight="false" outlineLevel="0" collapsed="false">
      <c r="B8" s="4"/>
      <c r="C8" s="4"/>
      <c r="D8" s="4"/>
    </row>
    <row r="9" s="3" customFormat="true" ht="12.75" hidden="false" customHeight="false" outlineLevel="0" collapsed="false">
      <c r="B9" s="12"/>
      <c r="C9" s="12"/>
      <c r="D9" s="12"/>
      <c r="E9" s="13"/>
    </row>
    <row r="10" s="3" customFormat="true" ht="12.75" hidden="false" customHeight="false" outlineLevel="0" collapsed="false">
      <c r="B10" s="4"/>
      <c r="C10" s="4"/>
      <c r="D10" s="4"/>
    </row>
    <row r="11" customFormat="false" ht="15" hidden="false" customHeight="false" outlineLevel="0" collapsed="false">
      <c r="A11" s="14" t="s">
        <v>10</v>
      </c>
      <c r="B11" s="4"/>
      <c r="C11" s="4"/>
      <c r="D11" s="4"/>
    </row>
    <row r="12" customFormat="false" ht="12.75" hidden="false" customHeight="false" outlineLevel="0" collapsed="false">
      <c r="A12" s="0" t="s">
        <v>11</v>
      </c>
    </row>
    <row r="13" customFormat="false" ht="25.5" hidden="false" customHeight="false" outlineLevel="0" collapsed="false">
      <c r="A13" s="15" t="s">
        <v>12</v>
      </c>
    </row>
    <row r="14" customFormat="false" ht="38.25" hidden="false" customHeight="false" outlineLevel="0" collapsed="false">
      <c r="A14" s="15" t="s">
        <v>13</v>
      </c>
    </row>
    <row r="15" customFormat="false" ht="84" hidden="false" customHeight="true" outlineLevel="0" collapsed="false">
      <c r="A15" s="15" t="s">
        <v>14</v>
      </c>
    </row>
    <row r="16" customFormat="false" ht="15" hidden="false" customHeight="true" outlineLevel="0" collapsed="false">
      <c r="A16" s="0" t="s">
        <v>15</v>
      </c>
    </row>
    <row r="17" customFormat="false" ht="25.5" hidden="false" customHeight="false" outlineLevel="0" collapsed="false">
      <c r="A17" s="16" t="s">
        <v>16</v>
      </c>
    </row>
    <row r="18" customFormat="false" ht="25.5" hidden="false" customHeight="false" outlineLevel="0" collapsed="false">
      <c r="A18" s="15" t="s">
        <v>17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</sheetData>
  <dataValidations count="2">
    <dataValidation allowBlank="true" error="valik saab olla ainult &quot;jah&quot; või &quot;ei&quot;" errorStyle="stop" operator="between" promptTitle="Sisestada valikväärtus " showDropDown="false" showErrorMessage="true" showInputMessage="true" sqref="B2:E2" type="textLength">
      <formula1>2</formula1>
      <formula2>3</formula2>
    </dataValidation>
    <dataValidation allowBlank="true" error="Summa saab olla ainult täisarv vahemikus 1-100" errorStyle="stop" operator="between" showDropDown="false" showErrorMessage="true" showInputMessage="false" sqref="B3:E6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22" activeCellId="0" sqref="B22: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15.41"/>
    <col collapsed="false" customWidth="true" hidden="false" outlineLevel="0" max="3" min="3" style="17" width="14.99"/>
    <col collapsed="false" customWidth="true" hidden="false" outlineLevel="0" max="4" min="4" style="18" width="21.42"/>
    <col collapsed="false" customWidth="true" hidden="false" outlineLevel="0" max="5" min="5" style="19" width="7.42"/>
    <col collapsed="false" customWidth="true" hidden="false" outlineLevel="0" max="17" min="6" style="17" width="9.99"/>
    <col collapsed="false" customWidth="true" hidden="false" outlineLevel="0" max="18" min="18" style="20" width="9.99"/>
    <col collapsed="false" customWidth="true" hidden="false" outlineLevel="0" max="21" min="19" style="17" width="9.99"/>
    <col collapsed="false" customWidth="false" hidden="false" outlineLevel="0" max="22" min="22" style="17" width="9.14"/>
    <col collapsed="false" customWidth="true" hidden="false" outlineLevel="0" max="23" min="23" style="17" width="12.14"/>
    <col collapsed="false" customWidth="true" hidden="false" outlineLevel="0" max="24" min="24" style="17" width="8.99"/>
    <col collapsed="false" customWidth="true" hidden="false" outlineLevel="0" max="25" min="25" style="17" width="9.85"/>
    <col collapsed="false" customWidth="true" hidden="false" outlineLevel="0" max="26" min="26" style="17" width="10.28"/>
    <col collapsed="false" customWidth="true" hidden="false" outlineLevel="0" max="27" min="27" style="17" width="9.56"/>
    <col collapsed="false" customWidth="true" hidden="false" outlineLevel="0" max="28" min="28" style="17" width="8.56"/>
    <col collapsed="false" customWidth="true" hidden="false" outlineLevel="0" max="29" min="29" style="17" width="9.41"/>
    <col collapsed="false" customWidth="true" hidden="false" outlineLevel="0" max="30" min="30" style="17" width="8.85"/>
    <col collapsed="false" customWidth="true" hidden="false" outlineLevel="0" max="31" min="31" style="17" width="8.56"/>
    <col collapsed="false" customWidth="false" hidden="false" outlineLevel="0" max="32" min="32" style="17" width="9.14"/>
    <col collapsed="false" customWidth="true" hidden="false" outlineLevel="0" max="33" min="33" style="17" width="8.14"/>
    <col collapsed="false" customWidth="true" hidden="false" outlineLevel="0" max="34" min="34" style="17" width="8.28"/>
    <col collapsed="false" customWidth="true" hidden="false" outlineLevel="0" max="35" min="35" style="17" width="9.99"/>
    <col collapsed="false" customWidth="true" hidden="false" outlineLevel="0" max="36" min="36" style="17" width="5.99"/>
    <col collapsed="false" customWidth="true" hidden="false" outlineLevel="0" max="39" min="37" style="17" width="4.99"/>
    <col collapsed="false" customWidth="false" hidden="false" outlineLevel="0" max="257" min="40" style="17" width="9.14"/>
  </cols>
  <sheetData>
    <row r="1" customFormat="false" ht="23.25" hidden="false" customHeight="true" outlineLevel="0" collapsed="false">
      <c r="A1" s="21" t="s">
        <v>18</v>
      </c>
      <c r="B1" s="21" t="s">
        <v>19</v>
      </c>
      <c r="C1" s="21"/>
      <c r="D1" s="21"/>
      <c r="E1" s="22" t="s">
        <v>20</v>
      </c>
      <c r="F1" s="23" t="n">
        <f aca="false">Kassavood!B2</f>
        <v>42736</v>
      </c>
      <c r="G1" s="23" t="n">
        <f aca="false">Kassavood!C2</f>
        <v>42768</v>
      </c>
      <c r="H1" s="23" t="n">
        <f aca="false">Kassavood!D2</f>
        <v>42800</v>
      </c>
      <c r="I1" s="23" t="n">
        <f aca="false">Kassavood!E2</f>
        <v>42832</v>
      </c>
      <c r="J1" s="23" t="n">
        <f aca="false">Kassavood!F2</f>
        <v>42864</v>
      </c>
      <c r="K1" s="23" t="n">
        <f aca="false">Kassavood!G2</f>
        <v>42896</v>
      </c>
      <c r="L1" s="23" t="n">
        <f aca="false">Kassavood!H2</f>
        <v>42928</v>
      </c>
      <c r="M1" s="23" t="n">
        <f aca="false">Kassavood!I2</f>
        <v>42960</v>
      </c>
      <c r="N1" s="23" t="n">
        <f aca="false">Kassavood!J2</f>
        <v>42992</v>
      </c>
      <c r="O1" s="23" t="n">
        <f aca="false">Kassavood!K2</f>
        <v>43024</v>
      </c>
      <c r="P1" s="23" t="n">
        <f aca="false">Kassavood!L2</f>
        <v>43056</v>
      </c>
      <c r="Q1" s="23" t="n">
        <f aca="false">Kassavood!M2</f>
        <v>43088</v>
      </c>
      <c r="R1" s="24" t="str">
        <f aca="false">Kassavood!N2</f>
        <v>2017 a.</v>
      </c>
      <c r="S1" s="25" t="str">
        <f aca="false">Kassavood!O2</f>
        <v>2018.a.</v>
      </c>
      <c r="T1" s="25" t="str">
        <f aca="false">Kassavood!P2</f>
        <v>2019.a.</v>
      </c>
      <c r="U1" s="25" t="str">
        <f aca="false">Kassavood!Q2</f>
        <v>2020.a.</v>
      </c>
      <c r="V1" s="26"/>
      <c r="W1" s="27" t="s">
        <v>21</v>
      </c>
      <c r="X1" s="28" t="n">
        <f aca="false">Kassavood!B2</f>
        <v>42736</v>
      </c>
      <c r="Y1" s="28" t="n">
        <f aca="false">Kassavood!C2</f>
        <v>42768</v>
      </c>
      <c r="Z1" s="28" t="n">
        <f aca="false">Kassavood!D2</f>
        <v>42800</v>
      </c>
      <c r="AA1" s="28" t="n">
        <f aca="false">Kassavood!E2</f>
        <v>42832</v>
      </c>
      <c r="AB1" s="28" t="n">
        <f aca="false">Kassavood!F2</f>
        <v>42864</v>
      </c>
      <c r="AC1" s="28" t="n">
        <f aca="false">Kassavood!G2</f>
        <v>42896</v>
      </c>
      <c r="AD1" s="28" t="n">
        <f aca="false">Kassavood!H2</f>
        <v>42928</v>
      </c>
      <c r="AE1" s="28" t="n">
        <f aca="false">Kassavood!I2</f>
        <v>42960</v>
      </c>
      <c r="AF1" s="28" t="n">
        <f aca="false">Kassavood!J2</f>
        <v>42992</v>
      </c>
      <c r="AG1" s="28" t="n">
        <f aca="false">Kassavood!K2</f>
        <v>43024</v>
      </c>
      <c r="AH1" s="28" t="n">
        <f aca="false">Kassavood!L2</f>
        <v>43056</v>
      </c>
      <c r="AI1" s="28" t="n">
        <f aca="false">Kassavood!M2</f>
        <v>43088</v>
      </c>
      <c r="AJ1" s="29" t="str">
        <f aca="false">Kassavood!N2</f>
        <v>2017 a.</v>
      </c>
      <c r="AK1" s="29" t="str">
        <f aca="false">Kassavood!O2</f>
        <v>2018.a.</v>
      </c>
      <c r="AL1" s="29" t="str">
        <f aca="false">Kassavood!P2</f>
        <v>2019.a.</v>
      </c>
      <c r="AM1" s="29" t="str">
        <f aca="false">Kassavood!Q2</f>
        <v>2020.a.</v>
      </c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</row>
    <row r="2" customFormat="false" ht="11.25" hidden="true" customHeight="false" outlineLevel="0" collapsed="false">
      <c r="A2" s="30"/>
      <c r="B2" s="30" t="s">
        <v>22</v>
      </c>
      <c r="C2" s="30"/>
      <c r="D2" s="31"/>
      <c r="E2" s="32" t="n">
        <f aca="false">E12+E17+E22+E27+E32+E37+E42+E47+E52+E57</f>
        <v>67</v>
      </c>
      <c r="F2" s="33" t="n">
        <f aca="false">F12+F17+F22+F27+F32+F37+F42+F47+F52+F57</f>
        <v>0</v>
      </c>
      <c r="G2" s="33" t="n">
        <f aca="false">G12+G17+G22+G27+G32+G37+G42+G47+G52+G57</f>
        <v>0</v>
      </c>
      <c r="H2" s="33" t="n">
        <f aca="false">H12+H17+H22+H27+H32+H37+H42+H47+H52+H57</f>
        <v>0</v>
      </c>
      <c r="I2" s="33" t="n">
        <f aca="false">I12+I17+I22+I27+I32+I37+I42+I47+I52+I57</f>
        <v>0</v>
      </c>
      <c r="J2" s="33" t="n">
        <f aca="false">J12+J17+J22+J27+J32+J37+J42+J47+J52+J57</f>
        <v>0</v>
      </c>
      <c r="K2" s="33" t="n">
        <f aca="false">K12+K17+K22+K27+K32+K37+K42+K47+K52+K57</f>
        <v>0</v>
      </c>
      <c r="L2" s="33" t="n">
        <f aca="false">L12+L17+L22+L27+L32+L37+L42+L47+L52+L57</f>
        <v>0</v>
      </c>
      <c r="M2" s="33" t="n">
        <f aca="false">M12+M17+M22+M27+M32+M37+M42+M47+M52+M57</f>
        <v>0</v>
      </c>
      <c r="N2" s="33" t="n">
        <f aca="false">N12+N17+N22+N27+N32+N37+N42+N47+N52+N57</f>
        <v>0</v>
      </c>
      <c r="O2" s="33" t="n">
        <f aca="false">O12+O17+O22+O27+O32+O37+O42+O47+O52+O57</f>
        <v>0</v>
      </c>
      <c r="P2" s="33" t="n">
        <f aca="false">P12+P17+P22+P27+P32+P37+P42+P47+P52+P57</f>
        <v>0</v>
      </c>
      <c r="Q2" s="33" t="n">
        <f aca="false">Q12+Q17+Q22+Q27+Q32+Q37+Q42+Q47+Q52+Q57</f>
        <v>0</v>
      </c>
      <c r="R2" s="34" t="n">
        <f aca="false">SUM(F2:Q2)</f>
        <v>0</v>
      </c>
      <c r="S2" s="33" t="n">
        <f aca="false">S12+S17+S22+S27+S32+S37+S42+S47+S52+S57</f>
        <v>0</v>
      </c>
      <c r="T2" s="33" t="n">
        <f aca="false">T12+T17+T22+T27+T32+T37+T42+T47+T52+T57</f>
        <v>0</v>
      </c>
      <c r="U2" s="33" t="n">
        <f aca="false">U12+U17+U22+U27+U32+U37+U42+U47+U52+U57</f>
        <v>0</v>
      </c>
      <c r="W2" s="17" t="n">
        <f aca="false">IF($B16=9%,E16-E16*E13,0)</f>
        <v>0</v>
      </c>
      <c r="X2" s="17" t="n">
        <f aca="false">IF($B16=9%,F16-F16*F13,0)</f>
        <v>0</v>
      </c>
      <c r="Y2" s="17" t="n">
        <f aca="false">IF($B16=9%,G16-G16*G13,0)</f>
        <v>0</v>
      </c>
      <c r="Z2" s="17" t="n">
        <f aca="false">IF($B16=9%,H16-H16*H13,0)</f>
        <v>0</v>
      </c>
      <c r="AA2" s="17" t="n">
        <f aca="false">IF($B16=9%,I16-I16*I13,0)</f>
        <v>0</v>
      </c>
      <c r="AB2" s="17" t="n">
        <f aca="false">IF($B16=9%,J16-J16*J13,0)</f>
        <v>0</v>
      </c>
      <c r="AC2" s="17" t="n">
        <f aca="false">IF($B16=9%,K16-K16*K13,0)</f>
        <v>0</v>
      </c>
      <c r="AD2" s="17" t="n">
        <f aca="false">IF($B16=9%,L16-L16*L13,0)</f>
        <v>0</v>
      </c>
      <c r="AE2" s="17" t="n">
        <f aca="false">IF($B16=9%,M16-M16*M13,0)</f>
        <v>0</v>
      </c>
      <c r="AF2" s="17" t="n">
        <f aca="false">IF($B16=9%,N16-N16*N13,0)</f>
        <v>0</v>
      </c>
      <c r="AG2" s="17" t="n">
        <f aca="false">IF($B16=9%,O16-O16*O13,0)</f>
        <v>0</v>
      </c>
      <c r="AH2" s="17" t="n">
        <f aca="false">IF($B16=9%,P16-P16*P13,0)</f>
        <v>0</v>
      </c>
      <c r="AI2" s="17" t="n">
        <f aca="false">IF($B16=9%,Q16-Q16*Q13,0)</f>
        <v>0</v>
      </c>
      <c r="AJ2" s="17" t="n">
        <f aca="false">SUM(X2:AI2)</f>
        <v>0</v>
      </c>
      <c r="AK2" s="17" t="n">
        <f aca="false">IF($B16=9%,S16-S16*S13,0)</f>
        <v>0</v>
      </c>
      <c r="AL2" s="17" t="n">
        <f aca="false">IF(Q16=9%,T16-T16*T13,0)</f>
        <v>0</v>
      </c>
      <c r="AM2" s="17" t="n">
        <f aca="false">IF(R16=9%,U16-U16*U13,0)</f>
        <v>0</v>
      </c>
    </row>
    <row r="3" customFormat="false" ht="11.25" hidden="true" customHeight="false" outlineLevel="0" collapsed="false">
      <c r="A3" s="30"/>
      <c r="B3" s="30" t="s">
        <v>23</v>
      </c>
      <c r="C3" s="30"/>
      <c r="D3" s="31"/>
      <c r="E3" s="32" t="n">
        <f aca="false">E16+E21+E26+E31+E36+E41+E46+E51+E56+E61</f>
        <v>77500</v>
      </c>
      <c r="F3" s="33" t="n">
        <f aca="false">F16+F21+F26+F31+F36+F41+F46+F51+F56+F61</f>
        <v>0</v>
      </c>
      <c r="G3" s="33" t="n">
        <f aca="false">G16+G21+G26+G31+G36+G41+G46+G51+G56+G61</f>
        <v>0</v>
      </c>
      <c r="H3" s="33" t="n">
        <f aca="false">H16+H21+H26+H31+H36+H41+H46+H51+H56+H61</f>
        <v>0</v>
      </c>
      <c r="I3" s="33" t="n">
        <f aca="false">I16+I21+I26+I31+I36+I41+I46+I51+I56+I61</f>
        <v>0</v>
      </c>
      <c r="J3" s="33" t="n">
        <f aca="false">J16+J21+J26+J31+J36+J41+J46+J51+J56+J61</f>
        <v>0</v>
      </c>
      <c r="K3" s="33" t="n">
        <f aca="false">K16+K21+K26+K31+K36+K41+K46+K51+K56+K61</f>
        <v>0</v>
      </c>
      <c r="L3" s="33" t="n">
        <f aca="false">L16+L21+L26+L31+L36+L41+L46+L51+L56+L61</f>
        <v>0</v>
      </c>
      <c r="M3" s="33" t="n">
        <f aca="false">M16+M21+M26+M31+M36+M41+M46+M51+M56+M61</f>
        <v>0</v>
      </c>
      <c r="N3" s="33" t="n">
        <f aca="false">N16+N21+N26+N31+N36+N41+N46+N51+N56+N61</f>
        <v>0</v>
      </c>
      <c r="O3" s="33" t="n">
        <f aca="false">O16+O21+O26+O31+O36+O41+O46+O51+O56+O61</f>
        <v>0</v>
      </c>
      <c r="P3" s="33" t="n">
        <f aca="false">P16+P21+P26+P31+P36+P41+P46+P51+P56+P61</f>
        <v>0</v>
      </c>
      <c r="Q3" s="33" t="n">
        <f aca="false">Q16+Q21+Q26+Q31+Q36+Q41+Q46+Q51+Q56+Q61</f>
        <v>0</v>
      </c>
      <c r="R3" s="34" t="n">
        <f aca="false">SUM(F3:Q3)</f>
        <v>0</v>
      </c>
      <c r="S3" s="33" t="n">
        <f aca="false">S16+S21+S26+S31+S36+S41+S46+S51+S56+S61</f>
        <v>0</v>
      </c>
      <c r="T3" s="33" t="n">
        <f aca="false">T16+T21+T26+T31+T36+T41+T46+T51+T56+T61</f>
        <v>0</v>
      </c>
      <c r="U3" s="33" t="n">
        <f aca="false">U16+U21+U26+U31+U36+U41+U46+U51+U56+U61</f>
        <v>0</v>
      </c>
      <c r="W3" s="17" t="n">
        <f aca="false">IF($B21=9%,E21-E21*E18,0)</f>
        <v>0</v>
      </c>
      <c r="X3" s="17" t="n">
        <f aca="false">IF($B21=9%,F21-F21*F18,0)</f>
        <v>0</v>
      </c>
      <c r="Y3" s="17" t="n">
        <f aca="false">IF($B21=9%,G21-G21*G18,0)</f>
        <v>0</v>
      </c>
      <c r="Z3" s="17" t="n">
        <f aca="false">IF($B21=9%,H21-H21*H18,0)</f>
        <v>0</v>
      </c>
      <c r="AA3" s="17" t="n">
        <f aca="false">IF($B21=9%,I21-I21*I18,0)</f>
        <v>0</v>
      </c>
      <c r="AB3" s="17" t="n">
        <f aca="false">IF($B21=9%,J21-J21*J18,0)</f>
        <v>0</v>
      </c>
      <c r="AC3" s="17" t="n">
        <f aca="false">IF($B21=9%,K21-K21*K18,0)</f>
        <v>0</v>
      </c>
      <c r="AD3" s="17" t="n">
        <f aca="false">IF($B21=9%,L21-L21*L18,0)</f>
        <v>0</v>
      </c>
      <c r="AE3" s="17" t="n">
        <f aca="false">IF($B21=9%,M21-M21*M18,0)</f>
        <v>0</v>
      </c>
      <c r="AF3" s="17" t="n">
        <f aca="false">IF($B21=9%,N21-N21*N18,0)</f>
        <v>0</v>
      </c>
      <c r="AG3" s="17" t="n">
        <f aca="false">IF($B21=9%,O21-O21*O18,0)</f>
        <v>0</v>
      </c>
      <c r="AH3" s="17" t="n">
        <f aca="false">IF($B21=9%,P21-P21*P18,0)</f>
        <v>0</v>
      </c>
      <c r="AI3" s="17" t="n">
        <f aca="false">IF($B21=9%,Q21-Q21*Q18,0)</f>
        <v>0</v>
      </c>
      <c r="AJ3" s="17" t="n">
        <f aca="false">SUM(X3:AI3)</f>
        <v>0</v>
      </c>
      <c r="AK3" s="17" t="n">
        <f aca="false">IF($B21=9%,S21-S21*S18,0)</f>
        <v>0</v>
      </c>
      <c r="AL3" s="17" t="n">
        <f aca="false">IF($B21=9%,T21-T21*T18,0)</f>
        <v>0</v>
      </c>
      <c r="AM3" s="17" t="n">
        <f aca="false">IF($B21=9%,U21-U21*U18,0)</f>
        <v>0</v>
      </c>
    </row>
    <row r="4" customFormat="false" ht="11.25" hidden="true" customHeight="false" outlineLevel="0" collapsed="false">
      <c r="A4" s="30"/>
      <c r="B4" s="30" t="s">
        <v>24</v>
      </c>
      <c r="C4" s="30"/>
      <c r="D4" s="31"/>
      <c r="E4" s="32" t="n">
        <f aca="false">ROUND(E3/E2,0)</f>
        <v>1157</v>
      </c>
      <c r="F4" s="33" t="n">
        <f aca="false">IF(F2&gt;0,ROUND(F3/F2,0),0)</f>
        <v>0</v>
      </c>
      <c r="G4" s="33" t="n">
        <f aca="false">IF(G2&gt;0,ROUND(G3/G2,0),0)</f>
        <v>0</v>
      </c>
      <c r="H4" s="33" t="n">
        <f aca="false">IF(H2&gt;0,ROUND(H3/H2,0),0)</f>
        <v>0</v>
      </c>
      <c r="I4" s="33" t="n">
        <f aca="false">IF(I2&gt;0,ROUND(I3/I2,0),0)</f>
        <v>0</v>
      </c>
      <c r="J4" s="33" t="n">
        <f aca="false">IF(J2&gt;0,ROUND(J3/J2,0),0)</f>
        <v>0</v>
      </c>
      <c r="K4" s="33" t="n">
        <f aca="false">IF(K2&gt;0,ROUND(K3/K2,0),0)</f>
        <v>0</v>
      </c>
      <c r="L4" s="33" t="n">
        <f aca="false">IF(L2&gt;0,ROUND(L3/L2,0),0)</f>
        <v>0</v>
      </c>
      <c r="M4" s="33" t="n">
        <f aca="false">IF(M2&gt;0,ROUND(M3/M2,0),0)</f>
        <v>0</v>
      </c>
      <c r="N4" s="33" t="n">
        <f aca="false">IF(N2&gt;0,ROUND(N3/N2,0),0)</f>
        <v>0</v>
      </c>
      <c r="O4" s="33" t="n">
        <f aca="false">IF(O2&gt;0,ROUND(O3/O2,0),0)</f>
        <v>0</v>
      </c>
      <c r="P4" s="33" t="n">
        <f aca="false">IF(P2&gt;0,ROUND(P3/P2,0),0)</f>
        <v>0</v>
      </c>
      <c r="Q4" s="33" t="n">
        <f aca="false">IF(Q2&gt;0,ROUND(Q3/Q2,0),0)</f>
        <v>0</v>
      </c>
      <c r="R4" s="34" t="n">
        <f aca="false">IF(R2&gt;0,ROUND(R3/R2,0),0)</f>
        <v>0</v>
      </c>
      <c r="S4" s="33" t="n">
        <f aca="false">IF(S2&gt;0,ROUND(S3/S2,0),0)</f>
        <v>0</v>
      </c>
      <c r="T4" s="33" t="n">
        <f aca="false">IF(T2&gt;0,ROUND(T3/T2,0),0)</f>
        <v>0</v>
      </c>
      <c r="U4" s="33" t="n">
        <f aca="false">IF(U2&gt;0,ROUND(U3/U2,0),0)</f>
        <v>0</v>
      </c>
      <c r="W4" s="17" t="n">
        <f aca="false">IF($B26=9%,E26-E26*E23,0)</f>
        <v>7000</v>
      </c>
      <c r="X4" s="17" t="n">
        <f aca="false">IF($B26=9%,F26-F26*F23,0)</f>
        <v>0</v>
      </c>
      <c r="Y4" s="17" t="n">
        <f aca="false">IF($B26=9%,G26-G26*G23,0)</f>
        <v>0</v>
      </c>
      <c r="Z4" s="17" t="n">
        <f aca="false">IF($B26=9%,H26-H26*H23,0)</f>
        <v>0</v>
      </c>
      <c r="AA4" s="17" t="n">
        <f aca="false">IF($B26=9%,I26-I26*I23,0)</f>
        <v>0</v>
      </c>
      <c r="AB4" s="17" t="n">
        <f aca="false">IF($B26=9%,J26-J26*J23,0)</f>
        <v>0</v>
      </c>
      <c r="AC4" s="17" t="n">
        <f aca="false">IF($B26=9%,K26-K26*K23,0)</f>
        <v>0</v>
      </c>
      <c r="AD4" s="17" t="n">
        <f aca="false">IF($B26=9%,L26-L26*L23,0)</f>
        <v>0</v>
      </c>
      <c r="AE4" s="17" t="n">
        <f aca="false">IF($B26=9%,M26-M26*M23,0)</f>
        <v>0</v>
      </c>
      <c r="AF4" s="17" t="n">
        <f aca="false">IF($B26=9%,N26-N26*N23,0)</f>
        <v>0</v>
      </c>
      <c r="AG4" s="17" t="n">
        <f aca="false">IF($B26=9%,O26-O26*O23,0)</f>
        <v>0</v>
      </c>
      <c r="AH4" s="17" t="n">
        <f aca="false">IF($B26=9%,P26-P26*P23,0)</f>
        <v>0</v>
      </c>
      <c r="AI4" s="17" t="n">
        <f aca="false">IF($B26=9%,Q26-Q26*Q23,0)</f>
        <v>0</v>
      </c>
      <c r="AJ4" s="17" t="n">
        <f aca="false">SUM(X4:AI4)</f>
        <v>0</v>
      </c>
      <c r="AK4" s="17" t="n">
        <f aca="false">IF($B26=9%,S26-S26*S23,0)</f>
        <v>0</v>
      </c>
      <c r="AL4" s="17" t="n">
        <f aca="false">IF($B26=9%,T26-T26*T23,0)</f>
        <v>0</v>
      </c>
      <c r="AM4" s="17" t="n">
        <f aca="false">IF($B26=9%,U26-U26*U23,0)</f>
        <v>0</v>
      </c>
    </row>
    <row r="5" customFormat="false" ht="11.25" hidden="true" customHeight="false" outlineLevel="0" collapsed="false">
      <c r="A5" s="30"/>
      <c r="B5" s="30" t="s">
        <v>25</v>
      </c>
      <c r="C5" s="30"/>
      <c r="D5" s="31"/>
      <c r="E5" s="32" t="n">
        <f aca="false">E12*E15+E17*E20+E22*E25+E27*E30+E32*E35+E37*E40+E42*E45+E47*E50+E52*E55+E57*E60</f>
        <v>37900</v>
      </c>
      <c r="F5" s="33" t="n">
        <f aca="false">ROUND(F12*F15+F17*F20+F22*F25+F27*F30+F32*F35+F37*F40+F42*F45+F47*F50+F52*F55+F57*F60,0)</f>
        <v>0</v>
      </c>
      <c r="G5" s="33" t="n">
        <f aca="false">ROUND(G12*G15+G17*G20+G22*G25+G27*G30+G32*G35+G37*G40+G42*G45+G47*G50+G52*G55+G57*G60,0)</f>
        <v>0</v>
      </c>
      <c r="H5" s="33" t="n">
        <f aca="false">ROUND(H12*H15+H17*H20+H22*H25+H27*H30+H32*H35+H37*H40+H42*H45+H47*H50+H52*H55+H57*H60,0)</f>
        <v>0</v>
      </c>
      <c r="I5" s="33" t="n">
        <f aca="false">ROUND(I12*I15+I17*I20+I22*I25+I27*I30+I32*I35+I37*I40+I42*I45+I47*I50+I52*I55+I57*I60,0)</f>
        <v>0</v>
      </c>
      <c r="J5" s="33" t="n">
        <f aca="false">ROUND(J12*J15+J17*J20+J22*J25+J27*J30+J32*J35+J37*J40+J42*J45+J47*J50+J52*J55+J57*J60,0)</f>
        <v>0</v>
      </c>
      <c r="K5" s="33" t="n">
        <f aca="false">ROUND(K12*K15+K17*K20+K22*K25+K27*K30+K32*K35+K37*K40+K42*K45+K47*K50+K52*K55+K57*K60,0)</f>
        <v>0</v>
      </c>
      <c r="L5" s="33" t="n">
        <f aca="false">ROUND(L12*L15+L17*L20+L22*L25+L27*L30+L32*L35+L37*L40+L42*L45+L47*L50+L52*L55+L57*L60,0)</f>
        <v>0</v>
      </c>
      <c r="M5" s="33" t="n">
        <f aca="false">ROUND(M12*M15+M17*M20+M22*M25+M27*M30+M32*M35+M37*M40+M42*M45+M47*M50+M52*M55+M57*M60,0)</f>
        <v>0</v>
      </c>
      <c r="N5" s="33" t="n">
        <f aca="false">ROUND(N12*N15+N17*N20+N22*N25+N27*N30+N32*N35+N37*N40+N42*N45+N47*N50+N52*N55+N57*N60,0)</f>
        <v>0</v>
      </c>
      <c r="O5" s="33" t="n">
        <f aca="false">ROUND(O12*O15+O17*O20+O22*O25+O27*O30+O32*O35+O37*O40+O42*O45+O47*O50+O52*O55+O57*O60,0)</f>
        <v>0</v>
      </c>
      <c r="P5" s="33" t="n">
        <f aca="false">ROUND(P12*P15+P17*P20+P22*P25+P27*P30+P32*P35+P37*P40+P42*P45+P47*P50+P52*P55+P57*P60,0)</f>
        <v>0</v>
      </c>
      <c r="Q5" s="33" t="n">
        <f aca="false">ROUND(Q12*Q15+Q17*Q20+Q22*Q25+Q27*Q30+Q32*Q35+Q37*Q40+Q42*Q45+Q47*Q50+Q52*Q55+Q57*Q60,0)</f>
        <v>0</v>
      </c>
      <c r="R5" s="34" t="n">
        <f aca="false">SUM(F5:Q5)</f>
        <v>0</v>
      </c>
      <c r="S5" s="33" t="n">
        <f aca="false">ROUND(S12*S15+S17*S20+S22*S25+S27*S30+S32*S35+S37*S40+S42*S45+S47*S50+S52*S55+S57*S60,0)</f>
        <v>0</v>
      </c>
      <c r="T5" s="33" t="n">
        <f aca="false">T12*T15+T17*T20+T22*T25+T27*T30+T32*T35+T37*T40+T42*T45+T47*T50+T52*T55+T57*T60</f>
        <v>0</v>
      </c>
      <c r="U5" s="33" t="n">
        <f aca="false">U12*U15+U17*U20+U22*U25+U27*U30+U32*U35+U37*U40+U42*U45+U47*U50+U52*U55+U57*U60</f>
        <v>0</v>
      </c>
      <c r="W5" s="17" t="n">
        <f aca="false">IF($B31=9%,E31-E31*E28,0)</f>
        <v>0</v>
      </c>
      <c r="X5" s="17" t="n">
        <f aca="false">IF($B31=9%,F31-F31*F28,0)</f>
        <v>0</v>
      </c>
      <c r="Y5" s="17" t="n">
        <f aca="false">IF($B31=9%,G31-G31*G28,0)</f>
        <v>0</v>
      </c>
      <c r="Z5" s="17" t="n">
        <f aca="false">IF($B31=9%,H31-H31*H28,0)</f>
        <v>0</v>
      </c>
      <c r="AA5" s="17" t="n">
        <f aca="false">IF($B31=9%,I31-I31*I28,0)</f>
        <v>0</v>
      </c>
      <c r="AB5" s="17" t="n">
        <f aca="false">IF($B31=9%,J31-J31*J28,0)</f>
        <v>0</v>
      </c>
      <c r="AC5" s="17" t="n">
        <f aca="false">IF($B31=9%,K31-K31*K28,0)</f>
        <v>0</v>
      </c>
      <c r="AD5" s="17" t="n">
        <f aca="false">IF($B31=9%,L31-L31*L28,0)</f>
        <v>0</v>
      </c>
      <c r="AE5" s="17" t="n">
        <f aca="false">IF($B31=9%,M31-M31*M28,0)</f>
        <v>0</v>
      </c>
      <c r="AF5" s="17" t="n">
        <f aca="false">IF($B31=9%,N31-N31*N28,0)</f>
        <v>0</v>
      </c>
      <c r="AG5" s="17" t="n">
        <f aca="false">IF($B31=9%,O31-O31*O28,0)</f>
        <v>0</v>
      </c>
      <c r="AH5" s="17" t="n">
        <f aca="false">IF($B31=9%,P31-P31*P28,0)</f>
        <v>0</v>
      </c>
      <c r="AI5" s="17" t="n">
        <f aca="false">IF($B31=9%,Q31-Q31*Q28,0)</f>
        <v>0</v>
      </c>
      <c r="AJ5" s="17" t="n">
        <f aca="false">SUM(X5:AI5)</f>
        <v>0</v>
      </c>
      <c r="AK5" s="17" t="n">
        <f aca="false">IF($B31=9%,S31-S31*S28,0)</f>
        <v>0</v>
      </c>
      <c r="AL5" s="17" t="n">
        <f aca="false">IF($B31=9%,T31-T31*T28,0)</f>
        <v>0</v>
      </c>
      <c r="AM5" s="17" t="n">
        <f aca="false">IF($B31=9%,U31-U31*U28,0)</f>
        <v>0</v>
      </c>
    </row>
    <row r="6" customFormat="false" ht="11.25" hidden="true" customHeight="false" outlineLevel="0" collapsed="false">
      <c r="A6" s="30"/>
      <c r="B6" s="30" t="s">
        <v>26</v>
      </c>
      <c r="C6" s="30"/>
      <c r="D6" s="31"/>
      <c r="E6" s="32" t="n">
        <f aca="false">E12*E15*$C16+E17*E20*$C21+E22*E25*$C26+E27*E30*$C31+E32*E35*$C36+E37*E40*$C41+E42*E45*$C46+E47*E50*$C51+E52*E55*$C56+E57*E60*$C61</f>
        <v>3790</v>
      </c>
      <c r="F6" s="33" t="n">
        <f aca="false">ROUND(F12*F15*$C16+F17*F20*$C21+F22*F25*$C26+F27*F30*$C31+F32*F35*$C36+F37*F40*$C41+F42*F45*$C46+F47*F50*$C51+F52*F55*$C56+F57*F60*$C61,0)</f>
        <v>0</v>
      </c>
      <c r="G6" s="33" t="n">
        <f aca="false">ROUND(G12*G15*$C16+G17*G20*$C21+G22*G25*$C26+G27*G30*$C31+G32*G35*$C36+G37*G40*$C41+G42*G45*$C46+G47*G50*$C51+G52*G55*$C56+G57*G60*$C61,0)</f>
        <v>0</v>
      </c>
      <c r="H6" s="33" t="n">
        <f aca="false">ROUND(H12*H15*$C16+H17*H20*$C21+H22*H25*$C26+H27*H30*$C31+H32*H35*$C36+H37*H40*$C41+H42*H45*$C46+H47*H50*$C51+H52*H55*$C56+H57*H60*$C61,0)</f>
        <v>0</v>
      </c>
      <c r="I6" s="33" t="n">
        <f aca="false">ROUND(I12*I15*$C16+I17*I20*$C21+I22*I25*$C26+I27*I30*$C31+I32*I35*$C36+I37*I40*$C41+I42*I45*$C46+I47*I50*$C51+I52*I55*$C56+I57*I60*$C61,0)</f>
        <v>0</v>
      </c>
      <c r="J6" s="33" t="n">
        <f aca="false">ROUND(J12*J15*$C16+J17*J20*$C21+J22*J25*$C26+J27*J30*$C31+J32*J35*$C36+J37*J40*$C41+J42*J45*$C46+J47*J50*$C51+J52*J55*$C56+J57*J60*$C61,0)</f>
        <v>0</v>
      </c>
      <c r="K6" s="33" t="n">
        <f aca="false">ROUND(K12*K15*$C16+K17*K20*$C21+K22*K25*$C26+K27*K30*$C31+K32*K35*$C36+K37*K40*$C41+K42*K45*$C46+K47*K50*$C51+K52*K55*$C56+K57*K60*$C61,0)</f>
        <v>0</v>
      </c>
      <c r="L6" s="33" t="n">
        <f aca="false">ROUND(L12*L15*$C16+L17*L20*$C21+L22*L25*$C26+L27*L30*$C31+L32*L35*$C36+L37*L40*$C41+L42*L45*$C46+L47*L50*$C51+L52*L55*$C56+L57*L60*$C61,0)</f>
        <v>0</v>
      </c>
      <c r="M6" s="33" t="n">
        <f aca="false">ROUND(M12*M15*$C16+M17*M20*$C21+M22*M25*$C26+M27*M30*$C31+M32*M35*$C36+M37*M40*$C41+M42*M45*$C46+M47*M50*$C51+M52*M55*$C56+M57*M60*$C61,0)</f>
        <v>0</v>
      </c>
      <c r="N6" s="33" t="n">
        <f aca="false">ROUND(N12*N15*$C16+N17*N20*$C21+N22*N25*$C26+N27*N30*$C31+N32*N35*$C36+N37*N40*$C41+N42*N45*$C46+N47*N50*$C51+N52*N55*$C56+N57*N60*$C61,0)</f>
        <v>0</v>
      </c>
      <c r="O6" s="33" t="n">
        <f aca="false">ROUND(O12*O15*$C16+O17*O20*$C21+O22*O25*$C26+O27*O30*$C31+O32*O35*$C36+O37*O40*$C41+O42*O45*$C46+O47*O50*$C51+O52*O55*$C56+O57*O60*$C61,0)</f>
        <v>0</v>
      </c>
      <c r="P6" s="33" t="n">
        <f aca="false">ROUND(P12*P15*$C16+P17*P20*$C21+P22*P25*$C26+P27*P30*$C31+P32*P35*$C36+P37*P40*$C41+P42*P45*$C46+P47*P50*$C51+P52*P55*$C56+P57*P60*$C61,0)</f>
        <v>0</v>
      </c>
      <c r="Q6" s="33" t="n">
        <f aca="false">ROUND(Q12*Q15*$C16+Q17*Q20*$C21+Q22*Q25*$C26+Q27*Q30*$C31+Q32*Q35*$C36+Q37*Q40*$C41+Q42*Q45*$C46+Q47*Q50*$C51+Q52*Q55*$C56+Q57*Q60*$C61,0)</f>
        <v>0</v>
      </c>
      <c r="R6" s="33"/>
      <c r="S6" s="33" t="n">
        <f aca="false">(ROUND(S12*S15*$C16+S17*S20*$C21+S22*S25*$C26+S27*S30*$C31+S32*S35*$C36+S37*S40*$C41+S42*S45*$C46+S47*S50*$C51+S52*S55*$C56+S57*S60*$C61,0))/12</f>
        <v>0</v>
      </c>
      <c r="T6" s="33" t="n">
        <f aca="false">(ROUND(T12*T15*$C16+T17*T20*$C21+T22*T25*$C26+T27*T30*$C31+T32*T35*$C36+T37*T40*$C41+T42*T45*$C46+T47*T50*$C51+T52*T55*$C56+T57*T60*$C61,0))/12</f>
        <v>0</v>
      </c>
      <c r="U6" s="33" t="n">
        <f aca="false">(ROUND(U12*U15*$C16+U17*U20*$C21+U22*U25*$C26+U27*U30*$C31+U32*U35*$C36+U37*U40*$C41+U42*U45*$C46+U47*U50*$C51+U52*U55*$C56+U57*U60*$C61,0))/12</f>
        <v>0</v>
      </c>
      <c r="W6" s="17" t="n">
        <f aca="false">IF($B36=9%,E36-E36*E33,0)</f>
        <v>0</v>
      </c>
      <c r="X6" s="17" t="n">
        <f aca="false">IF($B36=9%,F36-F36*F33,0)</f>
        <v>0</v>
      </c>
      <c r="Y6" s="17" t="n">
        <f aca="false">IF($B36=9%,G36-G36*G33,0)</f>
        <v>0</v>
      </c>
      <c r="Z6" s="17" t="n">
        <f aca="false">IF($B36=9%,H36-H36*H33,0)</f>
        <v>0</v>
      </c>
      <c r="AA6" s="17" t="n">
        <f aca="false">IF($B36=9%,I36-I36*I33,0)</f>
        <v>0</v>
      </c>
      <c r="AB6" s="17" t="n">
        <f aca="false">IF($B36=9%,J36-J36*J33,0)</f>
        <v>0</v>
      </c>
      <c r="AC6" s="17" t="n">
        <f aca="false">IF($B36=9%,K36-K36*K33,0)</f>
        <v>0</v>
      </c>
      <c r="AD6" s="17" t="n">
        <f aca="false">IF($B36=9%,L36-L36*L33,0)</f>
        <v>0</v>
      </c>
      <c r="AE6" s="17" t="n">
        <f aca="false">IF($B36=9%,M36-M36*M33,0)</f>
        <v>0</v>
      </c>
      <c r="AF6" s="17" t="n">
        <f aca="false">IF($B36=9%,N36-N36*N33,0)</f>
        <v>0</v>
      </c>
      <c r="AG6" s="17" t="n">
        <f aca="false">IF($B36=9%,O36-O36*O33,0)</f>
        <v>0</v>
      </c>
      <c r="AH6" s="17" t="n">
        <f aca="false">IF($B36=9%,P36-P36*P33,0)</f>
        <v>0</v>
      </c>
      <c r="AI6" s="17" t="n">
        <f aca="false">IF($B36=9%,Q36-Q36*Q33,0)</f>
        <v>0</v>
      </c>
      <c r="AJ6" s="17" t="n">
        <f aca="false">SUM(X6:AI6)</f>
        <v>0</v>
      </c>
      <c r="AK6" s="17" t="n">
        <f aca="false">IF($B36=9%,S36-S36*S33,0)</f>
        <v>0</v>
      </c>
      <c r="AL6" s="17" t="n">
        <f aca="false">IF($B36=9%,T36-T36*T33,0)</f>
        <v>0</v>
      </c>
      <c r="AM6" s="17" t="n">
        <f aca="false">IF($B36=9%,U36-U36*U33,0)</f>
        <v>0</v>
      </c>
    </row>
    <row r="7" customFormat="false" ht="11.25" hidden="true" customHeight="false" outlineLevel="0" collapsed="false">
      <c r="A7" s="30"/>
      <c r="B7" s="30" t="s">
        <v>27</v>
      </c>
      <c r="C7" s="30"/>
      <c r="D7" s="31"/>
      <c r="E7" s="32" t="n">
        <f aca="false">E6</f>
        <v>3790</v>
      </c>
      <c r="F7" s="33" t="n">
        <f aca="false">F6</f>
        <v>0</v>
      </c>
      <c r="G7" s="33" t="n">
        <f aca="false">G6</f>
        <v>0</v>
      </c>
      <c r="H7" s="33" t="n">
        <f aca="false">H6</f>
        <v>0</v>
      </c>
      <c r="I7" s="33" t="n">
        <f aca="false">I6</f>
        <v>0</v>
      </c>
      <c r="J7" s="33" t="n">
        <f aca="false">J6</f>
        <v>0</v>
      </c>
      <c r="K7" s="33" t="n">
        <f aca="false">K6</f>
        <v>0</v>
      </c>
      <c r="L7" s="33" t="n">
        <f aca="false">L6</f>
        <v>0</v>
      </c>
      <c r="M7" s="33" t="n">
        <f aca="false">M6</f>
        <v>0</v>
      </c>
      <c r="N7" s="33" t="n">
        <f aca="false">N6</f>
        <v>0</v>
      </c>
      <c r="O7" s="33" t="n">
        <f aca="false">O6</f>
        <v>0</v>
      </c>
      <c r="P7" s="33" t="n">
        <f aca="false">P6</f>
        <v>0</v>
      </c>
      <c r="Q7" s="33" t="n">
        <f aca="false">Q6</f>
        <v>0</v>
      </c>
      <c r="R7" s="34" t="n">
        <f aca="false">Q7</f>
        <v>0</v>
      </c>
      <c r="S7" s="33" t="n">
        <f aca="false">S6</f>
        <v>0</v>
      </c>
      <c r="T7" s="33" t="n">
        <f aca="false">T6</f>
        <v>0</v>
      </c>
      <c r="U7" s="33" t="n">
        <f aca="false">U6</f>
        <v>0</v>
      </c>
      <c r="W7" s="17" t="n">
        <f aca="false">IF($B41=9%,E41-E41*E38,0)</f>
        <v>0</v>
      </c>
      <c r="X7" s="17" t="n">
        <f aca="false">IF($B41=9%,F41-F41*F38,0)</f>
        <v>0</v>
      </c>
      <c r="Y7" s="17" t="n">
        <f aca="false">IF($B41=9%,G41-G41*G38,0)</f>
        <v>0</v>
      </c>
      <c r="Z7" s="17" t="n">
        <f aca="false">IF($B41=9%,H41-H41*H38,0)</f>
        <v>0</v>
      </c>
      <c r="AA7" s="17" t="n">
        <f aca="false">IF($B41=9%,I41-I41*I38,0)</f>
        <v>0</v>
      </c>
      <c r="AB7" s="17" t="n">
        <f aca="false">IF($B41=9%,J41-J41*J38,0)</f>
        <v>0</v>
      </c>
      <c r="AC7" s="17" t="n">
        <f aca="false">IF($B41=9%,K41-K41*K38,0)</f>
        <v>0</v>
      </c>
      <c r="AD7" s="17" t="n">
        <f aca="false">IF($B41=9%,L41-L41*L38,0)</f>
        <v>0</v>
      </c>
      <c r="AE7" s="17" t="n">
        <f aca="false">IF($B41=9%,M41-M41*M38,0)</f>
        <v>0</v>
      </c>
      <c r="AF7" s="17" t="n">
        <f aca="false">IF($B41=9%,N41-N41*N38,0)</f>
        <v>0</v>
      </c>
      <c r="AG7" s="17" t="n">
        <f aca="false">IF($B41=9%,O41-O41*O38,0)</f>
        <v>0</v>
      </c>
      <c r="AH7" s="17" t="n">
        <f aca="false">IF($B41=9%,P41-P41*P38,0)</f>
        <v>0</v>
      </c>
      <c r="AI7" s="17" t="n">
        <f aca="false">IF($B41=9%,Q41-Q41*Q38,0)</f>
        <v>0</v>
      </c>
      <c r="AJ7" s="17" t="n">
        <f aca="false">SUM(X7:AI7)</f>
        <v>0</v>
      </c>
      <c r="AK7" s="17" t="n">
        <f aca="false">IF($B41=9%,S41-S41*S38,0)</f>
        <v>0</v>
      </c>
      <c r="AL7" s="17" t="n">
        <f aca="false">IF($B41=9%,T41-T41*T38,0)</f>
        <v>0</v>
      </c>
      <c r="AM7" s="17" t="n">
        <f aca="false">IF($B41=9%,U41-U41*U38,0)</f>
        <v>0</v>
      </c>
    </row>
    <row r="8" s="26" customFormat="true" ht="11.25" hidden="true" customHeight="false" outlineLevel="0" collapsed="false">
      <c r="A8" s="30"/>
      <c r="B8" s="30" t="s">
        <v>28</v>
      </c>
      <c r="C8" s="30"/>
      <c r="D8" s="31"/>
      <c r="E8" s="32" t="n">
        <f aca="false">E5+E6</f>
        <v>41690</v>
      </c>
      <c r="F8" s="33" t="n">
        <f aca="false">F5+F6</f>
        <v>0</v>
      </c>
      <c r="G8" s="33" t="n">
        <f aca="false">G5+G6-F7</f>
        <v>0</v>
      </c>
      <c r="H8" s="33" t="n">
        <f aca="false">H5+H6-G7</f>
        <v>0</v>
      </c>
      <c r="I8" s="33" t="n">
        <f aca="false">I5+I6-H7</f>
        <v>0</v>
      </c>
      <c r="J8" s="33" t="n">
        <f aca="false">J5+J6-I7</f>
        <v>0</v>
      </c>
      <c r="K8" s="33" t="n">
        <f aca="false">K5+K6-J7</f>
        <v>0</v>
      </c>
      <c r="L8" s="33" t="n">
        <f aca="false">L5+L6-K7</f>
        <v>0</v>
      </c>
      <c r="M8" s="33" t="n">
        <f aca="false">M5+M6-L7</f>
        <v>0</v>
      </c>
      <c r="N8" s="33" t="n">
        <f aca="false">N5+N6-M7</f>
        <v>0</v>
      </c>
      <c r="O8" s="33" t="n">
        <f aca="false">O5+O6-N7</f>
        <v>0</v>
      </c>
      <c r="P8" s="33" t="n">
        <f aca="false">P5+P6-O7</f>
        <v>0</v>
      </c>
      <c r="Q8" s="33" t="n">
        <f aca="false">Q5+Q6-P7</f>
        <v>0</v>
      </c>
      <c r="R8" s="34" t="n">
        <f aca="false">SUM(F8:Q8)</f>
        <v>0</v>
      </c>
      <c r="S8" s="33" t="n">
        <f aca="false">S5+S6-Q7</f>
        <v>0</v>
      </c>
      <c r="T8" s="33" t="n">
        <f aca="false">T5+T6-S7</f>
        <v>0</v>
      </c>
      <c r="U8" s="33" t="n">
        <f aca="false">U5+U6-T7</f>
        <v>0</v>
      </c>
      <c r="W8" s="17" t="n">
        <f aca="false">IF($B46=9%,E46-E46*E43,0)</f>
        <v>0</v>
      </c>
      <c r="X8" s="17" t="n">
        <f aca="false">IF($B46=9%,F46-F46*F43,0)</f>
        <v>0</v>
      </c>
      <c r="Y8" s="17" t="n">
        <f aca="false">IF($B46=9%,G46-G46*G43,0)</f>
        <v>0</v>
      </c>
      <c r="Z8" s="17" t="n">
        <f aca="false">IF($B46=9%,H46-H46*H43,0)</f>
        <v>0</v>
      </c>
      <c r="AA8" s="17" t="n">
        <f aca="false">IF($B46=9%,I46-I46*I43,0)</f>
        <v>0</v>
      </c>
      <c r="AB8" s="17" t="n">
        <f aca="false">IF($B46=9%,J46-J46*J43,0)</f>
        <v>0</v>
      </c>
      <c r="AC8" s="17" t="n">
        <f aca="false">IF($B46=9%,K46-K46*K43,0)</f>
        <v>0</v>
      </c>
      <c r="AD8" s="17" t="n">
        <f aca="false">IF($B46=9%,L46-L46*L43,0)</f>
        <v>0</v>
      </c>
      <c r="AE8" s="17" t="n">
        <f aca="false">IF($B46=9%,M46-M46*M43,0)</f>
        <v>0</v>
      </c>
      <c r="AF8" s="17" t="n">
        <f aca="false">IF($B46=9%,N46-N46*N43,0)</f>
        <v>0</v>
      </c>
      <c r="AG8" s="17" t="n">
        <f aca="false">IF($B46=9%,O46-O46*O43,0)</f>
        <v>0</v>
      </c>
      <c r="AH8" s="17" t="n">
        <f aca="false">IF($B46=9%,P46-P46*P43,0)</f>
        <v>0</v>
      </c>
      <c r="AI8" s="17" t="n">
        <f aca="false">IF($B46=9%,Q46-Q46*Q43,0)</f>
        <v>0</v>
      </c>
      <c r="AJ8" s="17" t="n">
        <f aca="false">SUM(X8:AI8)</f>
        <v>0</v>
      </c>
      <c r="AK8" s="17" t="n">
        <f aca="false">IF($B46=9%,S46-S46*S43,0)</f>
        <v>0</v>
      </c>
      <c r="AL8" s="17" t="n">
        <f aca="false">IF($B46=9%,T46-T46*T43,0)</f>
        <v>0</v>
      </c>
      <c r="AM8" s="17" t="n">
        <f aca="false">IF($B46=9%,U46-U46*U43,0)</f>
        <v>0</v>
      </c>
    </row>
    <row r="9" s="26" customFormat="true" ht="11.25" hidden="true" customHeight="false" outlineLevel="0" collapsed="false">
      <c r="A9" s="30"/>
      <c r="B9" s="30" t="s">
        <v>29</v>
      </c>
      <c r="C9" s="30"/>
      <c r="D9" s="31"/>
      <c r="E9" s="32" t="n">
        <f aca="false">SUM(W2:W11)</f>
        <v>7000</v>
      </c>
      <c r="F9" s="33" t="n">
        <f aca="false">SUM(X2:X11)</f>
        <v>0</v>
      </c>
      <c r="G9" s="33" t="n">
        <f aca="false">SUM(Y2:Y11)</f>
        <v>0</v>
      </c>
      <c r="H9" s="33" t="n">
        <f aca="false">SUM(Z2:Z11)</f>
        <v>0</v>
      </c>
      <c r="I9" s="33" t="n">
        <f aca="false">SUM(AA2:AA11)</f>
        <v>0</v>
      </c>
      <c r="J9" s="33" t="n">
        <f aca="false">SUM(AB2:AB11)</f>
        <v>0</v>
      </c>
      <c r="K9" s="33" t="n">
        <f aca="false">SUM(AC2:AC11)</f>
        <v>0</v>
      </c>
      <c r="L9" s="33" t="n">
        <f aca="false">SUM(AD2:AD11)</f>
        <v>0</v>
      </c>
      <c r="M9" s="33" t="n">
        <f aca="false">SUM(AE2:AE11)</f>
        <v>0</v>
      </c>
      <c r="N9" s="33" t="n">
        <f aca="false">SUM(AF2:AF11)</f>
        <v>0</v>
      </c>
      <c r="O9" s="33" t="n">
        <f aca="false">SUM(AG2:AG11)</f>
        <v>0</v>
      </c>
      <c r="P9" s="33" t="n">
        <f aca="false">SUM(AH2:AH11)</f>
        <v>0</v>
      </c>
      <c r="Q9" s="33" t="n">
        <f aca="false">SUM(AI2:AI11)</f>
        <v>0</v>
      </c>
      <c r="R9" s="34" t="n">
        <f aca="false">SUM(F9:Q9)</f>
        <v>0</v>
      </c>
      <c r="S9" s="33" t="n">
        <f aca="false">SUM(AK2:AK11)</f>
        <v>0</v>
      </c>
      <c r="T9" s="33" t="n">
        <f aca="false">SUM(AL2:AL11)</f>
        <v>0</v>
      </c>
      <c r="U9" s="33" t="n">
        <f aca="false">SUM(AM2:AM11)</f>
        <v>0</v>
      </c>
      <c r="W9" s="26" t="n">
        <f aca="false">IF($B51=9%,E51-E51*E48,0)</f>
        <v>0</v>
      </c>
      <c r="X9" s="26" t="n">
        <f aca="false">IF($B51=9%,F51-F51*F48,0)</f>
        <v>0</v>
      </c>
      <c r="Y9" s="26" t="n">
        <f aca="false">IF($B51=9%,G51-G51*G48,0)</f>
        <v>0</v>
      </c>
      <c r="Z9" s="26" t="n">
        <f aca="false">IF($B51=9%,H51-H51*H48,0)</f>
        <v>0</v>
      </c>
      <c r="AA9" s="26" t="n">
        <f aca="false">IF($B51=9%,I51-I51*I48,0)</f>
        <v>0</v>
      </c>
      <c r="AB9" s="26" t="n">
        <f aca="false">IF($B51=9%,J51-J51*J48,0)</f>
        <v>0</v>
      </c>
      <c r="AC9" s="26" t="n">
        <f aca="false">IF($B51=9%,K51-K51*K48,0)</f>
        <v>0</v>
      </c>
      <c r="AD9" s="26" t="n">
        <f aca="false">IF($B51=9%,L51-L51*L48,0)</f>
        <v>0</v>
      </c>
      <c r="AE9" s="26" t="n">
        <f aca="false">IF($B51=9%,M51-M51*M48,0)</f>
        <v>0</v>
      </c>
      <c r="AF9" s="26" t="n">
        <f aca="false">IF($B51=9%,N51-N51*N48,0)</f>
        <v>0</v>
      </c>
      <c r="AG9" s="26" t="n">
        <f aca="false">IF($B51=9%,O51-O51*O48,0)</f>
        <v>0</v>
      </c>
      <c r="AH9" s="26" t="n">
        <f aca="false">IF($B51=9%,P51-P51*P48,0)</f>
        <v>0</v>
      </c>
      <c r="AI9" s="26" t="n">
        <f aca="false">IF($B51=9%,Q51-Q51*Q48,0)</f>
        <v>0</v>
      </c>
      <c r="AJ9" s="17" t="n">
        <f aca="false">SUM(X9:AI9)</f>
        <v>0</v>
      </c>
      <c r="AK9" s="26" t="n">
        <f aca="false">IF($B51=9%,S51-S51*S48,0)</f>
        <v>0</v>
      </c>
      <c r="AL9" s="26" t="n">
        <f aca="false">IF($B51=9%,T51-T51*T48,0)</f>
        <v>0</v>
      </c>
      <c r="AM9" s="26" t="n">
        <f aca="false">IF($B51=9%,U51-U51*U48,0)</f>
        <v>0</v>
      </c>
    </row>
    <row r="10" s="26" customFormat="true" ht="11.25" hidden="true" customHeight="false" outlineLevel="0" collapsed="false">
      <c r="A10" s="30"/>
      <c r="B10" s="30" t="s">
        <v>30</v>
      </c>
      <c r="C10" s="30"/>
      <c r="D10" s="31"/>
      <c r="E10" s="32" t="n">
        <f aca="false">E13*E16+E18*E21+E23*E26+E28*E31+E33*E36+E38*E41+E43*E46+E48*E51+E53*E56+E58*E61</f>
        <v>12000</v>
      </c>
      <c r="F10" s="33" t="n">
        <f aca="false">F13*F16+F18*F21+F23*F26+F28*F31+F33*F36+F38*F41+F43*F46+F48*F51+F53*F56+F58*F61</f>
        <v>0</v>
      </c>
      <c r="G10" s="33" t="n">
        <f aca="false">G13*G16+G18*G21+G23*G26+G28*G31+G33*G36+G38*G41+G43*G46+G48*G51+G53*G56+G58*G61</f>
        <v>0</v>
      </c>
      <c r="H10" s="33" t="n">
        <f aca="false">H13*H16+H18*H21+H23*H26+H28*H31+H33*H36+H38*H41+H43*H46+H48*H51+H53*H56+H58*H61</f>
        <v>0</v>
      </c>
      <c r="I10" s="33" t="n">
        <f aca="false">I13*I16+I18*I21+I23*I26+I28*I31+I33*I36+I38*I41+I43*I46+I48*I51+I53*I56+I58*I61</f>
        <v>0</v>
      </c>
      <c r="J10" s="33" t="n">
        <f aca="false">J13*J16+J18*J21+J23*J26+J28*J31+J33*J36+J38*J41+J43*J46+J48*J51+J53*J56+J58*J61</f>
        <v>0</v>
      </c>
      <c r="K10" s="33" t="n">
        <f aca="false">K13*K16+K18*K21+K23*K26+K28*K31+K33*K36+K38*K41+K43*K46+K48*K51+K53*K56+K58*K61</f>
        <v>0</v>
      </c>
      <c r="L10" s="33" t="n">
        <f aca="false">L13*L16+L18*L21+L23*L26+L28*L31+L33*L36+L38*L41+L43*L46+L48*L51+L53*L56+L58*L61</f>
        <v>0</v>
      </c>
      <c r="M10" s="33" t="n">
        <f aca="false">M13*M16+M18*M21+M23*M26+M28*M31+M33*M36+M38*M41+M43*M46+M48*M51+M53*M56+M58*M61</f>
        <v>0</v>
      </c>
      <c r="N10" s="33" t="n">
        <f aca="false">N13*N16+N18*N21+N23*N26+N28*N31+N33*N36+N38*N41+N43*N46+N48*N51+N53*N56+N58*N61</f>
        <v>0</v>
      </c>
      <c r="O10" s="33" t="n">
        <f aca="false">O13*O16+O18*O21+O23*O26+O28*O31+O33*O36+O38*O41+O43*O46+O48*O51+O53*O56+O58*O61</f>
        <v>0</v>
      </c>
      <c r="P10" s="33" t="n">
        <f aca="false">P13*P16+P18*P21+P23*P26+P28*P31+P33*P36+P38*P41+P43*P46+P48*P51+P53*P56+P58*P61</f>
        <v>0</v>
      </c>
      <c r="Q10" s="33" t="n">
        <f aca="false">Q13*Q16+Q18*Q21+Q23*Q26+Q28*Q31+Q33*Q36+Q38*Q41+Q43*Q46+Q48*Q51+Q53*Q56+Q58*Q61</f>
        <v>0</v>
      </c>
      <c r="R10" s="34" t="n">
        <f aca="false">SUM(F10:Q10)</f>
        <v>0</v>
      </c>
      <c r="S10" s="33" t="n">
        <f aca="false">S13*S16+S18*S21+S23*S26+S28*S31+S33*S36+S38*S41+S43*S46+S48*S51+S53*S56+S58*S61</f>
        <v>0</v>
      </c>
      <c r="T10" s="33" t="n">
        <f aca="false">T13*T16+T18*T21+T23*T26+T28*T31+T33*T36+T38*T41+T43*T46+T48*T51+T53*T56+T58*T61</f>
        <v>0</v>
      </c>
      <c r="U10" s="33" t="n">
        <f aca="false">U13*U16+U18*U21+U23*U26+U28*U31+U33*U36+U38*U41+U43*U46+U48*U51+U53*U56+U58*U61</f>
        <v>0</v>
      </c>
      <c r="W10" s="26" t="n">
        <f aca="false">IF($B56=9%,E56-E56*E53,0)</f>
        <v>0</v>
      </c>
      <c r="X10" s="26" t="n">
        <f aca="false">IF($B56=9%,F56-F56*F53,0)</f>
        <v>0</v>
      </c>
      <c r="Y10" s="26" t="n">
        <f aca="false">IF($B56=9%,G56-G56*G53,0)</f>
        <v>0</v>
      </c>
      <c r="Z10" s="26" t="n">
        <f aca="false">IF($B56=9%,H56-H56*H53,0)</f>
        <v>0</v>
      </c>
      <c r="AA10" s="26" t="n">
        <f aca="false">IF($B56=9%,I56-I56*I53,0)</f>
        <v>0</v>
      </c>
      <c r="AB10" s="26" t="n">
        <f aca="false">IF($B56=9%,J56-J56*J53,0)</f>
        <v>0</v>
      </c>
      <c r="AC10" s="26" t="n">
        <f aca="false">IF($B56=9%,K56-K56*K53,0)</f>
        <v>0</v>
      </c>
      <c r="AD10" s="26" t="n">
        <f aca="false">IF($B56=9%,L56-L56*L53,0)</f>
        <v>0</v>
      </c>
      <c r="AE10" s="26" t="n">
        <f aca="false">IF($B56=9%,M56-M56*M53,0)</f>
        <v>0</v>
      </c>
      <c r="AF10" s="26" t="n">
        <f aca="false">IF($B56=9%,N56-N56*N53,0)</f>
        <v>0</v>
      </c>
      <c r="AG10" s="26" t="n">
        <f aca="false">IF($B56=9%,O56-O56*O53,0)</f>
        <v>0</v>
      </c>
      <c r="AH10" s="26" t="n">
        <f aca="false">IF($B56=9%,P56-P56*P53,0)</f>
        <v>0</v>
      </c>
      <c r="AI10" s="26" t="n">
        <f aca="false">IF($B56=9%,Q56-Q56*Q53,0)</f>
        <v>0</v>
      </c>
      <c r="AJ10" s="17" t="n">
        <f aca="false">SUM(X10:AI10)</f>
        <v>0</v>
      </c>
      <c r="AK10" s="26" t="n">
        <f aca="false">IF($B56=9%,S56-S56*S53,0)</f>
        <v>0</v>
      </c>
      <c r="AL10" s="26" t="n">
        <f aca="false">IF($B56=9%,T56-T56*T53,0)</f>
        <v>0</v>
      </c>
      <c r="AM10" s="26" t="n">
        <f aca="false">IF($B56=9%,U56-U56*U53,0)</f>
        <v>0</v>
      </c>
    </row>
    <row r="11" s="26" customFormat="true" ht="12" hidden="true" customHeight="false" outlineLevel="0" collapsed="false">
      <c r="A11" s="35"/>
      <c r="B11" s="35"/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8"/>
      <c r="T11" s="38"/>
      <c r="U11" s="38"/>
      <c r="W11" s="26" t="n">
        <f aca="false">IF($B61=9%,E61-E61*E58,0)</f>
        <v>0</v>
      </c>
      <c r="X11" s="26" t="n">
        <f aca="false">IF($B61=9%,F61-F61*F58,0)</f>
        <v>0</v>
      </c>
      <c r="Y11" s="26" t="n">
        <f aca="false">IF($B61=9%,G61-G61*G58,0)</f>
        <v>0</v>
      </c>
      <c r="Z11" s="26" t="n">
        <f aca="false">IF($B61=9%,H61-H61*H58,0)</f>
        <v>0</v>
      </c>
      <c r="AA11" s="26" t="n">
        <f aca="false">IF($B61=9%,I61-I61*I58,0)</f>
        <v>0</v>
      </c>
      <c r="AB11" s="26" t="n">
        <f aca="false">IF($B61=9%,J61-J61*J58,0)</f>
        <v>0</v>
      </c>
      <c r="AC11" s="26" t="n">
        <f aca="false">IF($B61=9%,K61-K61*K58,0)</f>
        <v>0</v>
      </c>
      <c r="AD11" s="26" t="n">
        <f aca="false">IF($B61=9%,L61-L61*L58,0)</f>
        <v>0</v>
      </c>
      <c r="AE11" s="26" t="n">
        <f aca="false">IF($B61=9%,M61-M61*M58,0)</f>
        <v>0</v>
      </c>
      <c r="AF11" s="26" t="n">
        <f aca="false">IF($B61=9%,N61-N61*N58,0)</f>
        <v>0</v>
      </c>
      <c r="AG11" s="26" t="n">
        <f aca="false">IF($B61=9%,O61-O61*O58,0)</f>
        <v>0</v>
      </c>
      <c r="AH11" s="26" t="n">
        <f aca="false">IF($B61=9%,P61-P61*P58,0)</f>
        <v>0</v>
      </c>
      <c r="AI11" s="26" t="n">
        <f aca="false">IF($B61=9%,Q61-Q61*Q58,0)</f>
        <v>0</v>
      </c>
      <c r="AJ11" s="17" t="n">
        <f aca="false">SUM(X11:AI11)</f>
        <v>0</v>
      </c>
      <c r="AK11" s="26" t="n">
        <f aca="false">IF($B61=9%,S61-S61*S58,0)</f>
        <v>0</v>
      </c>
      <c r="AL11" s="26" t="n">
        <f aca="false">IF($B61=9%,T61-T61*T58,0)</f>
        <v>0</v>
      </c>
      <c r="AM11" s="26" t="n">
        <f aca="false">IF($B61=9%,U61-U61*U58,0)</f>
        <v>0</v>
      </c>
    </row>
    <row r="12" s="47" customFormat="true" ht="12" hidden="false" customHeight="true" outlineLevel="0" collapsed="false">
      <c r="A12" s="40" t="n">
        <v>1</v>
      </c>
      <c r="B12" s="41" t="s">
        <v>31</v>
      </c>
      <c r="C12" s="41"/>
      <c r="D12" s="42" t="s">
        <v>32</v>
      </c>
      <c r="E12" s="43" t="n">
        <v>2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 t="n">
        <f aca="false">SUM(F12:Q12)</f>
        <v>0</v>
      </c>
      <c r="S12" s="44"/>
      <c r="T12" s="44"/>
      <c r="U12" s="46"/>
    </row>
    <row r="13" s="47" customFormat="true" ht="11.25" hidden="false" customHeight="false" outlineLevel="0" collapsed="false">
      <c r="A13" s="40"/>
      <c r="B13" s="41"/>
      <c r="C13" s="41"/>
      <c r="D13" s="48" t="s">
        <v>33</v>
      </c>
      <c r="E13" s="49" t="n">
        <v>0.5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50"/>
      <c r="T13" s="50"/>
      <c r="U13" s="52"/>
    </row>
    <row r="14" s="47" customFormat="true" ht="11.25" hidden="false" customHeight="false" outlineLevel="0" collapsed="false">
      <c r="A14" s="40"/>
      <c r="B14" s="41"/>
      <c r="C14" s="41"/>
      <c r="D14" s="53" t="s">
        <v>34</v>
      </c>
      <c r="E14" s="32" t="n">
        <v>1200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/>
      <c r="S14" s="54"/>
      <c r="T14" s="54"/>
      <c r="U14" s="54"/>
    </row>
    <row r="15" s="47" customFormat="true" ht="33.75" hidden="false" customHeight="false" outlineLevel="0" collapsed="false">
      <c r="A15" s="40"/>
      <c r="B15" s="56" t="s">
        <v>35</v>
      </c>
      <c r="C15" s="56" t="s">
        <v>36</v>
      </c>
      <c r="D15" s="53" t="s">
        <v>37</v>
      </c>
      <c r="E15" s="32" t="n">
        <v>800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/>
      <c r="S15" s="54"/>
      <c r="T15" s="54"/>
      <c r="U15" s="57"/>
    </row>
    <row r="16" s="47" customFormat="true" ht="12" hidden="false" customHeight="false" outlineLevel="0" collapsed="false">
      <c r="A16" s="40"/>
      <c r="B16" s="58" t="n">
        <v>0.2</v>
      </c>
      <c r="C16" s="58" t="n">
        <v>0.1</v>
      </c>
      <c r="D16" s="59" t="s">
        <v>38</v>
      </c>
      <c r="E16" s="60" t="n">
        <f aca="false">E12*E14</f>
        <v>24000</v>
      </c>
      <c r="F16" s="61" t="n">
        <f aca="false">F12*F14</f>
        <v>0</v>
      </c>
      <c r="G16" s="61" t="n">
        <f aca="false">G12*G14</f>
        <v>0</v>
      </c>
      <c r="H16" s="61" t="n">
        <f aca="false">H12*H14</f>
        <v>0</v>
      </c>
      <c r="I16" s="61" t="n">
        <f aca="false">I12*I14</f>
        <v>0</v>
      </c>
      <c r="J16" s="61" t="n">
        <f aca="false">J12*J14</f>
        <v>0</v>
      </c>
      <c r="K16" s="61" t="n">
        <f aca="false">K12*K14</f>
        <v>0</v>
      </c>
      <c r="L16" s="61" t="n">
        <f aca="false">L12*L14</f>
        <v>0</v>
      </c>
      <c r="M16" s="61" t="n">
        <f aca="false">M12*M14</f>
        <v>0</v>
      </c>
      <c r="N16" s="61" t="n">
        <f aca="false">N12*N14</f>
        <v>0</v>
      </c>
      <c r="O16" s="61" t="n">
        <f aca="false">O12*O14</f>
        <v>0</v>
      </c>
      <c r="P16" s="61" t="n">
        <f aca="false">P12*P14</f>
        <v>0</v>
      </c>
      <c r="Q16" s="61" t="n">
        <f aca="false">Q12*Q14</f>
        <v>0</v>
      </c>
      <c r="R16" s="62" t="n">
        <f aca="false">SUM(F16:Q16)</f>
        <v>0</v>
      </c>
      <c r="S16" s="61" t="n">
        <f aca="false">S12*S14</f>
        <v>0</v>
      </c>
      <c r="T16" s="61" t="n">
        <f aca="false">T12*T14</f>
        <v>0</v>
      </c>
      <c r="U16" s="63" t="n">
        <f aca="false">U12*U14</f>
        <v>0</v>
      </c>
    </row>
    <row r="17" s="47" customFormat="true" ht="12" hidden="false" customHeight="true" outlineLevel="0" collapsed="false">
      <c r="A17" s="40" t="n">
        <v>2</v>
      </c>
      <c r="B17" s="41" t="s">
        <v>39</v>
      </c>
      <c r="C17" s="41"/>
      <c r="D17" s="42" t="s">
        <v>32</v>
      </c>
      <c r="E17" s="43" t="n">
        <v>15</v>
      </c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6" t="n">
        <f aca="false">SUM(F17:Q17)</f>
        <v>0</v>
      </c>
      <c r="S17" s="65"/>
      <c r="T17" s="65"/>
      <c r="U17" s="67"/>
    </row>
    <row r="18" s="47" customFormat="true" ht="11.25" hidden="false" customHeight="false" outlineLevel="0" collapsed="false">
      <c r="A18" s="40"/>
      <c r="B18" s="41"/>
      <c r="C18" s="41"/>
      <c r="D18" s="48" t="s">
        <v>33</v>
      </c>
      <c r="E18" s="49" t="n">
        <v>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0"/>
      <c r="T18" s="50"/>
      <c r="U18" s="52"/>
    </row>
    <row r="19" s="47" customFormat="true" ht="11.25" hidden="false" customHeight="false" outlineLevel="0" collapsed="false">
      <c r="A19" s="40"/>
      <c r="B19" s="41"/>
      <c r="C19" s="41"/>
      <c r="D19" s="53" t="s">
        <v>34</v>
      </c>
      <c r="E19" s="32" t="n">
        <v>3000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5"/>
      <c r="S19" s="54"/>
      <c r="T19" s="54"/>
      <c r="U19" s="57"/>
    </row>
    <row r="20" s="47" customFormat="true" ht="33.75" hidden="false" customHeight="false" outlineLevel="0" collapsed="false">
      <c r="A20" s="40"/>
      <c r="B20" s="56" t="s">
        <v>35</v>
      </c>
      <c r="C20" s="56" t="s">
        <v>36</v>
      </c>
      <c r="D20" s="53" t="s">
        <v>40</v>
      </c>
      <c r="E20" s="32" t="n">
        <v>140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5"/>
      <c r="S20" s="54"/>
      <c r="T20" s="54"/>
      <c r="U20" s="57"/>
    </row>
    <row r="21" s="47" customFormat="true" ht="12" hidden="false" customHeight="false" outlineLevel="0" collapsed="false">
      <c r="A21" s="40"/>
      <c r="B21" s="58" t="n">
        <v>0.2</v>
      </c>
      <c r="C21" s="58" t="n">
        <v>0.1</v>
      </c>
      <c r="D21" s="59" t="s">
        <v>41</v>
      </c>
      <c r="E21" s="60" t="n">
        <f aca="false">E17*E19</f>
        <v>45000</v>
      </c>
      <c r="F21" s="61" t="n">
        <f aca="false">F17*F19</f>
        <v>0</v>
      </c>
      <c r="G21" s="61" t="n">
        <f aca="false">G17*G19</f>
        <v>0</v>
      </c>
      <c r="H21" s="61" t="n">
        <f aca="false">H17*H19</f>
        <v>0</v>
      </c>
      <c r="I21" s="61" t="n">
        <f aca="false">I17*I19</f>
        <v>0</v>
      </c>
      <c r="J21" s="61" t="n">
        <f aca="false">J17*J19</f>
        <v>0</v>
      </c>
      <c r="K21" s="61" t="n">
        <f aca="false">K17*K19</f>
        <v>0</v>
      </c>
      <c r="L21" s="61" t="n">
        <f aca="false">L17*L19</f>
        <v>0</v>
      </c>
      <c r="M21" s="61" t="n">
        <f aca="false">M17*M19</f>
        <v>0</v>
      </c>
      <c r="N21" s="61" t="n">
        <f aca="false">N17*N19</f>
        <v>0</v>
      </c>
      <c r="O21" s="61" t="n">
        <f aca="false">O17*O19</f>
        <v>0</v>
      </c>
      <c r="P21" s="61" t="n">
        <f aca="false">P17*P19</f>
        <v>0</v>
      </c>
      <c r="Q21" s="61" t="n">
        <f aca="false">Q17*Q19</f>
        <v>0</v>
      </c>
      <c r="R21" s="62" t="n">
        <f aca="false">SUM(F21:Q21)</f>
        <v>0</v>
      </c>
      <c r="S21" s="61" t="n">
        <f aca="false">S17*S19</f>
        <v>0</v>
      </c>
      <c r="T21" s="61" t="n">
        <f aca="false">T17*T19</f>
        <v>0</v>
      </c>
      <c r="U21" s="63" t="n">
        <f aca="false">U17*U19</f>
        <v>0</v>
      </c>
    </row>
    <row r="22" customFormat="false" ht="12" hidden="false" customHeight="true" outlineLevel="0" collapsed="false">
      <c r="A22" s="68" t="n">
        <v>3</v>
      </c>
      <c r="B22" s="69" t="s">
        <v>42</v>
      </c>
      <c r="C22" s="69"/>
      <c r="D22" s="70" t="s">
        <v>32</v>
      </c>
      <c r="E22" s="43" t="n">
        <v>20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2" t="n">
        <f aca="false">SUM(F22:Q22)</f>
        <v>0</v>
      </c>
      <c r="S22" s="71"/>
      <c r="T22" s="71"/>
      <c r="U22" s="73"/>
    </row>
    <row r="23" customFormat="false" ht="11.25" hidden="false" customHeight="false" outlineLevel="0" collapsed="false">
      <c r="A23" s="68"/>
      <c r="B23" s="69"/>
      <c r="C23" s="69"/>
      <c r="D23" s="74" t="s">
        <v>33</v>
      </c>
      <c r="E23" s="49" t="n">
        <v>0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0"/>
      <c r="T23" s="50"/>
      <c r="U23" s="52"/>
    </row>
    <row r="24" customFormat="false" ht="11.25" hidden="false" customHeight="false" outlineLevel="0" collapsed="false">
      <c r="A24" s="68"/>
      <c r="B24" s="69"/>
      <c r="C24" s="69"/>
      <c r="D24" s="53" t="s">
        <v>34</v>
      </c>
      <c r="E24" s="32" t="n">
        <v>35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6"/>
      <c r="S24" s="75"/>
      <c r="T24" s="75"/>
      <c r="U24" s="77"/>
    </row>
    <row r="25" customFormat="false" ht="33.75" hidden="false" customHeight="false" outlineLevel="0" collapsed="false">
      <c r="A25" s="68"/>
      <c r="B25" s="78" t="s">
        <v>35</v>
      </c>
      <c r="C25" s="78" t="s">
        <v>36</v>
      </c>
      <c r="D25" s="21" t="s">
        <v>40</v>
      </c>
      <c r="E25" s="32" t="n"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6"/>
      <c r="S25" s="75"/>
      <c r="T25" s="75"/>
      <c r="U25" s="77"/>
    </row>
    <row r="26" customFormat="false" ht="12" hidden="false" customHeight="false" outlineLevel="0" collapsed="false">
      <c r="A26" s="68"/>
      <c r="B26" s="79" t="n">
        <v>0.09</v>
      </c>
      <c r="C26" s="79" t="n">
        <v>0</v>
      </c>
      <c r="D26" s="59" t="s">
        <v>43</v>
      </c>
      <c r="E26" s="60" t="n">
        <f aca="false">E22*E24</f>
        <v>7000</v>
      </c>
      <c r="F26" s="61" t="n">
        <f aca="false">F22*F24</f>
        <v>0</v>
      </c>
      <c r="G26" s="61" t="n">
        <f aca="false">G22*G24</f>
        <v>0</v>
      </c>
      <c r="H26" s="61" t="n">
        <f aca="false">H22*H24</f>
        <v>0</v>
      </c>
      <c r="I26" s="61" t="n">
        <f aca="false">I22*I24</f>
        <v>0</v>
      </c>
      <c r="J26" s="61" t="n">
        <f aca="false">J22*J24</f>
        <v>0</v>
      </c>
      <c r="K26" s="61" t="n">
        <f aca="false">K22*K24</f>
        <v>0</v>
      </c>
      <c r="L26" s="61" t="n">
        <f aca="false">L22*L24</f>
        <v>0</v>
      </c>
      <c r="M26" s="61" t="n">
        <f aca="false">M22*M24</f>
        <v>0</v>
      </c>
      <c r="N26" s="61" t="n">
        <f aca="false">N22*N24</f>
        <v>0</v>
      </c>
      <c r="O26" s="61" t="n">
        <f aca="false">O22*O24</f>
        <v>0</v>
      </c>
      <c r="P26" s="61" t="n">
        <f aca="false">P22*P24</f>
        <v>0</v>
      </c>
      <c r="Q26" s="61" t="n">
        <f aca="false">Q22*Q24</f>
        <v>0</v>
      </c>
      <c r="R26" s="62" t="n">
        <f aca="false">SUM(F26:Q26)</f>
        <v>0</v>
      </c>
      <c r="S26" s="61" t="n">
        <f aca="false">S22*S24</f>
        <v>0</v>
      </c>
      <c r="T26" s="61" t="n">
        <f aca="false">T22*T24</f>
        <v>0</v>
      </c>
      <c r="U26" s="63" t="n">
        <f aca="false">U22*U24</f>
        <v>0</v>
      </c>
    </row>
    <row r="27" customFormat="false" ht="12" hidden="false" customHeight="true" outlineLevel="0" collapsed="false">
      <c r="A27" s="68" t="n">
        <v>4</v>
      </c>
      <c r="B27" s="69" t="s">
        <v>44</v>
      </c>
      <c r="C27" s="69"/>
      <c r="D27" s="70" t="s">
        <v>32</v>
      </c>
      <c r="E27" s="43" t="n">
        <v>30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2" t="n">
        <f aca="false">SUM(F27:Q27)</f>
        <v>0</v>
      </c>
      <c r="S27" s="71"/>
      <c r="T27" s="71"/>
      <c r="U27" s="73"/>
    </row>
    <row r="28" customFormat="false" ht="11.25" hidden="false" customHeight="false" outlineLevel="0" collapsed="false">
      <c r="A28" s="68"/>
      <c r="B28" s="69"/>
      <c r="C28" s="69"/>
      <c r="D28" s="74" t="s">
        <v>33</v>
      </c>
      <c r="E28" s="49" t="n">
        <v>0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/>
      <c r="S28" s="50"/>
      <c r="T28" s="50"/>
      <c r="U28" s="52"/>
    </row>
    <row r="29" customFormat="false" ht="11.25" hidden="false" customHeight="false" outlineLevel="0" collapsed="false">
      <c r="A29" s="68"/>
      <c r="B29" s="69"/>
      <c r="C29" s="69"/>
      <c r="D29" s="53" t="s">
        <v>34</v>
      </c>
      <c r="E29" s="32" t="n">
        <v>5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6"/>
      <c r="S29" s="75"/>
      <c r="T29" s="75"/>
      <c r="U29" s="77"/>
    </row>
    <row r="30" customFormat="false" ht="33.75" hidden="false" customHeight="false" outlineLevel="0" collapsed="false">
      <c r="A30" s="68"/>
      <c r="B30" s="78" t="s">
        <v>35</v>
      </c>
      <c r="C30" s="78" t="s">
        <v>36</v>
      </c>
      <c r="D30" s="21" t="s">
        <v>45</v>
      </c>
      <c r="E30" s="32" t="n">
        <v>3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  <c r="S30" s="75"/>
      <c r="T30" s="75"/>
      <c r="U30" s="77"/>
    </row>
    <row r="31" customFormat="false" ht="12" hidden="false" customHeight="false" outlineLevel="0" collapsed="false">
      <c r="A31" s="68"/>
      <c r="B31" s="79" t="n">
        <v>0.2</v>
      </c>
      <c r="C31" s="79" t="n">
        <v>0.1</v>
      </c>
      <c r="D31" s="59" t="s">
        <v>46</v>
      </c>
      <c r="E31" s="60" t="n">
        <f aca="false">E27*E29</f>
        <v>1500</v>
      </c>
      <c r="F31" s="61" t="n">
        <f aca="false">F27*F29</f>
        <v>0</v>
      </c>
      <c r="G31" s="61" t="n">
        <f aca="false">G27*G29</f>
        <v>0</v>
      </c>
      <c r="H31" s="61" t="n">
        <f aca="false">H27*H29</f>
        <v>0</v>
      </c>
      <c r="I31" s="61" t="n">
        <f aca="false">I27*I29</f>
        <v>0</v>
      </c>
      <c r="J31" s="61" t="n">
        <f aca="false">J27*J29</f>
        <v>0</v>
      </c>
      <c r="K31" s="61" t="n">
        <f aca="false">K27*K29</f>
        <v>0</v>
      </c>
      <c r="L31" s="61" t="n">
        <f aca="false">L27*L29</f>
        <v>0</v>
      </c>
      <c r="M31" s="61" t="n">
        <f aca="false">M27*M29</f>
        <v>0</v>
      </c>
      <c r="N31" s="61" t="n">
        <f aca="false">N27*N29</f>
        <v>0</v>
      </c>
      <c r="O31" s="61" t="n">
        <f aca="false">O27*O29</f>
        <v>0</v>
      </c>
      <c r="P31" s="61" t="n">
        <f aca="false">P27*P29</f>
        <v>0</v>
      </c>
      <c r="Q31" s="61" t="n">
        <f aca="false">Q27*Q29</f>
        <v>0</v>
      </c>
      <c r="R31" s="62" t="n">
        <f aca="false">SUM(F31:Q31)</f>
        <v>0</v>
      </c>
      <c r="S31" s="61" t="n">
        <f aca="false">S27*S29</f>
        <v>0</v>
      </c>
      <c r="T31" s="61" t="n">
        <f aca="false">T27*T29</f>
        <v>0</v>
      </c>
      <c r="U31" s="63" t="n">
        <f aca="false">U27*U29</f>
        <v>0</v>
      </c>
    </row>
    <row r="32" customFormat="false" ht="12" hidden="false" customHeight="false" outlineLevel="0" collapsed="false">
      <c r="A32" s="68" t="n">
        <v>5</v>
      </c>
      <c r="B32" s="69"/>
      <c r="C32" s="69"/>
      <c r="D32" s="70" t="s">
        <v>32</v>
      </c>
      <c r="E32" s="43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1" t="n">
        <f aca="false">SUM(F32:Q32)</f>
        <v>0</v>
      </c>
      <c r="S32" s="80"/>
      <c r="T32" s="80"/>
      <c r="U32" s="82"/>
      <c r="V32" s="83"/>
    </row>
    <row r="33" customFormat="false" ht="11.25" hidden="false" customHeight="false" outlineLevel="0" collapsed="false">
      <c r="A33" s="68"/>
      <c r="B33" s="69"/>
      <c r="C33" s="69"/>
      <c r="D33" s="74" t="s">
        <v>33</v>
      </c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1"/>
      <c r="S33" s="50"/>
      <c r="T33" s="50"/>
      <c r="U33" s="52"/>
    </row>
    <row r="34" customFormat="false" ht="11.25" hidden="false" customHeight="false" outlineLevel="0" collapsed="false">
      <c r="A34" s="68"/>
      <c r="B34" s="69"/>
      <c r="C34" s="69"/>
      <c r="D34" s="53" t="s">
        <v>34</v>
      </c>
      <c r="E34" s="32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6"/>
      <c r="S34" s="75"/>
      <c r="T34" s="75"/>
      <c r="U34" s="77"/>
    </row>
    <row r="35" customFormat="false" ht="33.75" hidden="false" customHeight="false" outlineLevel="0" collapsed="false">
      <c r="A35" s="68"/>
      <c r="B35" s="78" t="s">
        <v>35</v>
      </c>
      <c r="C35" s="78" t="s">
        <v>36</v>
      </c>
      <c r="D35" s="21" t="s">
        <v>37</v>
      </c>
      <c r="E35" s="32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6"/>
      <c r="S35" s="75"/>
      <c r="T35" s="75"/>
      <c r="U35" s="77"/>
    </row>
    <row r="36" customFormat="false" ht="12" hidden="false" customHeight="false" outlineLevel="0" collapsed="false">
      <c r="A36" s="68"/>
      <c r="B36" s="79"/>
      <c r="C36" s="79"/>
      <c r="D36" s="59" t="s">
        <v>47</v>
      </c>
      <c r="E36" s="60" t="n">
        <f aca="false">E32*E34</f>
        <v>0</v>
      </c>
      <c r="F36" s="61" t="n">
        <f aca="false">F32*F34</f>
        <v>0</v>
      </c>
      <c r="G36" s="61" t="n">
        <f aca="false">G32*G34</f>
        <v>0</v>
      </c>
      <c r="H36" s="61" t="n">
        <f aca="false">H32*H34</f>
        <v>0</v>
      </c>
      <c r="I36" s="61" t="n">
        <f aca="false">I32*I34</f>
        <v>0</v>
      </c>
      <c r="J36" s="61" t="n">
        <f aca="false">J32*J34</f>
        <v>0</v>
      </c>
      <c r="K36" s="61" t="n">
        <f aca="false">K32*K34</f>
        <v>0</v>
      </c>
      <c r="L36" s="61" t="n">
        <f aca="false">L32*L34</f>
        <v>0</v>
      </c>
      <c r="M36" s="61" t="n">
        <f aca="false">M32*M34</f>
        <v>0</v>
      </c>
      <c r="N36" s="61" t="n">
        <f aca="false">N32*N34</f>
        <v>0</v>
      </c>
      <c r="O36" s="61" t="n">
        <f aca="false">O32*O34</f>
        <v>0</v>
      </c>
      <c r="P36" s="61" t="n">
        <f aca="false">P32*P34</f>
        <v>0</v>
      </c>
      <c r="Q36" s="61" t="n">
        <f aca="false">Q32*Q34</f>
        <v>0</v>
      </c>
      <c r="R36" s="62" t="n">
        <f aca="false">SUM(F36:Q36)</f>
        <v>0</v>
      </c>
      <c r="S36" s="61" t="n">
        <f aca="false">S32*S34</f>
        <v>0</v>
      </c>
      <c r="T36" s="61" t="n">
        <f aca="false">T32*T34</f>
        <v>0</v>
      </c>
      <c r="U36" s="63" t="n">
        <f aca="false">U32*U34</f>
        <v>0</v>
      </c>
    </row>
    <row r="37" customFormat="false" ht="12" hidden="false" customHeight="false" outlineLevel="0" collapsed="false">
      <c r="A37" s="68" t="n">
        <v>6</v>
      </c>
      <c r="B37" s="69"/>
      <c r="C37" s="69"/>
      <c r="D37" s="70" t="s">
        <v>32</v>
      </c>
      <c r="E37" s="43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 t="n">
        <f aca="false">SUM(F37:Q37)</f>
        <v>0</v>
      </c>
      <c r="S37" s="71"/>
      <c r="T37" s="71"/>
      <c r="U37" s="73"/>
    </row>
    <row r="38" customFormat="false" ht="11.25" hidden="false" customHeight="false" outlineLevel="0" collapsed="false">
      <c r="A38" s="68"/>
      <c r="B38" s="69"/>
      <c r="C38" s="69"/>
      <c r="D38" s="74" t="s">
        <v>33</v>
      </c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1"/>
      <c r="S38" s="50"/>
      <c r="T38" s="50"/>
      <c r="U38" s="52"/>
    </row>
    <row r="39" customFormat="false" ht="11.25" hidden="false" customHeight="false" outlineLevel="0" collapsed="false">
      <c r="A39" s="68"/>
      <c r="B39" s="69"/>
      <c r="C39" s="69"/>
      <c r="D39" s="53" t="s">
        <v>34</v>
      </c>
      <c r="E39" s="32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6"/>
      <c r="S39" s="75"/>
      <c r="T39" s="75"/>
      <c r="U39" s="77"/>
    </row>
    <row r="40" customFormat="false" ht="33.75" hidden="false" customHeight="false" outlineLevel="0" collapsed="false">
      <c r="A40" s="68"/>
      <c r="B40" s="78" t="s">
        <v>35</v>
      </c>
      <c r="C40" s="78" t="s">
        <v>36</v>
      </c>
      <c r="D40" s="21" t="s">
        <v>40</v>
      </c>
      <c r="E40" s="32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  <c r="S40" s="75"/>
      <c r="T40" s="75"/>
      <c r="U40" s="77"/>
    </row>
    <row r="41" customFormat="false" ht="12" hidden="false" customHeight="false" outlineLevel="0" collapsed="false">
      <c r="A41" s="68"/>
      <c r="B41" s="84"/>
      <c r="C41" s="84"/>
      <c r="D41" s="59" t="s">
        <v>48</v>
      </c>
      <c r="E41" s="60" t="n">
        <f aca="false">E37*E39</f>
        <v>0</v>
      </c>
      <c r="F41" s="61" t="n">
        <f aca="false">F37*F39</f>
        <v>0</v>
      </c>
      <c r="G41" s="61" t="n">
        <f aca="false">G37*G39</f>
        <v>0</v>
      </c>
      <c r="H41" s="61" t="n">
        <f aca="false">H37*H39</f>
        <v>0</v>
      </c>
      <c r="I41" s="61" t="n">
        <f aca="false">I37*I39</f>
        <v>0</v>
      </c>
      <c r="J41" s="61" t="n">
        <f aca="false">J37*J39</f>
        <v>0</v>
      </c>
      <c r="K41" s="61" t="n">
        <f aca="false">K37*K39</f>
        <v>0</v>
      </c>
      <c r="L41" s="61" t="n">
        <f aca="false">L37*L39</f>
        <v>0</v>
      </c>
      <c r="M41" s="61" t="n">
        <f aca="false">M37*M39</f>
        <v>0</v>
      </c>
      <c r="N41" s="61" t="n">
        <f aca="false">N37*N39</f>
        <v>0</v>
      </c>
      <c r="O41" s="61" t="n">
        <f aca="false">O37*O39</f>
        <v>0</v>
      </c>
      <c r="P41" s="61" t="n">
        <f aca="false">P37*P39</f>
        <v>0</v>
      </c>
      <c r="Q41" s="61" t="n">
        <f aca="false">Q37*Q39</f>
        <v>0</v>
      </c>
      <c r="R41" s="62" t="n">
        <f aca="false">SUM(F41:Q41)</f>
        <v>0</v>
      </c>
      <c r="S41" s="61" t="n">
        <f aca="false">S37*S39</f>
        <v>0</v>
      </c>
      <c r="T41" s="61" t="n">
        <f aca="false">T37*T39</f>
        <v>0</v>
      </c>
      <c r="U41" s="63" t="n">
        <f aca="false">U37*U39</f>
        <v>0</v>
      </c>
    </row>
    <row r="42" customFormat="false" ht="12" hidden="false" customHeight="false" outlineLevel="0" collapsed="false">
      <c r="A42" s="68" t="n">
        <v>7</v>
      </c>
      <c r="B42" s="69"/>
      <c r="C42" s="69"/>
      <c r="D42" s="70" t="s">
        <v>32</v>
      </c>
      <c r="E42" s="43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1" t="n">
        <f aca="false">SUM(F42:Q42)</f>
        <v>0</v>
      </c>
      <c r="S42" s="80"/>
      <c r="T42" s="80"/>
      <c r="U42" s="82"/>
      <c r="V42" s="83"/>
    </row>
    <row r="43" customFormat="false" ht="11.25" hidden="false" customHeight="false" outlineLevel="0" collapsed="false">
      <c r="A43" s="68"/>
      <c r="B43" s="69"/>
      <c r="C43" s="69"/>
      <c r="D43" s="74" t="s">
        <v>33</v>
      </c>
      <c r="E43" s="4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1"/>
      <c r="S43" s="50"/>
      <c r="T43" s="50"/>
      <c r="U43" s="52"/>
    </row>
    <row r="44" customFormat="false" ht="11.25" hidden="false" customHeight="false" outlineLevel="0" collapsed="false">
      <c r="A44" s="68"/>
      <c r="B44" s="69"/>
      <c r="C44" s="69"/>
      <c r="D44" s="53" t="s">
        <v>34</v>
      </c>
      <c r="E44" s="32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6"/>
      <c r="S44" s="75"/>
      <c r="T44" s="75"/>
      <c r="U44" s="77"/>
    </row>
    <row r="45" customFormat="false" ht="33.75" hidden="false" customHeight="false" outlineLevel="0" collapsed="false">
      <c r="A45" s="68"/>
      <c r="B45" s="78" t="s">
        <v>35</v>
      </c>
      <c r="C45" s="78" t="s">
        <v>36</v>
      </c>
      <c r="D45" s="21" t="s">
        <v>37</v>
      </c>
      <c r="E45" s="32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6"/>
      <c r="S45" s="75"/>
      <c r="T45" s="75"/>
      <c r="U45" s="77"/>
    </row>
    <row r="46" customFormat="false" ht="12" hidden="false" customHeight="false" outlineLevel="0" collapsed="false">
      <c r="A46" s="68"/>
      <c r="B46" s="79"/>
      <c r="C46" s="79"/>
      <c r="D46" s="59" t="s">
        <v>49</v>
      </c>
      <c r="E46" s="60" t="n">
        <f aca="false">E42*E44</f>
        <v>0</v>
      </c>
      <c r="F46" s="61" t="n">
        <f aca="false">F42*F44</f>
        <v>0</v>
      </c>
      <c r="G46" s="61" t="n">
        <f aca="false">G42*G44</f>
        <v>0</v>
      </c>
      <c r="H46" s="61" t="n">
        <f aca="false">H42*H44</f>
        <v>0</v>
      </c>
      <c r="I46" s="61" t="n">
        <f aca="false">I42*I44</f>
        <v>0</v>
      </c>
      <c r="J46" s="61" t="n">
        <f aca="false">J42*J44</f>
        <v>0</v>
      </c>
      <c r="K46" s="61" t="n">
        <f aca="false">K42*K44</f>
        <v>0</v>
      </c>
      <c r="L46" s="61" t="n">
        <f aca="false">L42*L44</f>
        <v>0</v>
      </c>
      <c r="M46" s="61" t="n">
        <f aca="false">M42*M44</f>
        <v>0</v>
      </c>
      <c r="N46" s="61" t="n">
        <f aca="false">N42*N44</f>
        <v>0</v>
      </c>
      <c r="O46" s="61" t="n">
        <f aca="false">O42*O44</f>
        <v>0</v>
      </c>
      <c r="P46" s="61" t="n">
        <f aca="false">P42*P44</f>
        <v>0</v>
      </c>
      <c r="Q46" s="61" t="n">
        <f aca="false">Q42*Q44</f>
        <v>0</v>
      </c>
      <c r="R46" s="62" t="n">
        <f aca="false">SUM(F46:Q46)</f>
        <v>0</v>
      </c>
      <c r="S46" s="61" t="n">
        <f aca="false">S42*S44</f>
        <v>0</v>
      </c>
      <c r="T46" s="61" t="n">
        <f aca="false">T42*T44</f>
        <v>0</v>
      </c>
      <c r="U46" s="63" t="n">
        <f aca="false">U42*U44</f>
        <v>0</v>
      </c>
    </row>
    <row r="47" customFormat="false" ht="12" hidden="false" customHeight="false" outlineLevel="0" collapsed="false">
      <c r="A47" s="68" t="n">
        <v>8</v>
      </c>
      <c r="B47" s="69"/>
      <c r="C47" s="69"/>
      <c r="D47" s="70" t="s">
        <v>32</v>
      </c>
      <c r="E47" s="43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2" t="n">
        <f aca="false">SUM(F47:Q47)</f>
        <v>0</v>
      </c>
      <c r="S47" s="71"/>
      <c r="T47" s="71"/>
      <c r="U47" s="73"/>
    </row>
    <row r="48" customFormat="false" ht="11.25" hidden="false" customHeight="false" outlineLevel="0" collapsed="false">
      <c r="A48" s="68"/>
      <c r="B48" s="69"/>
      <c r="C48" s="69"/>
      <c r="D48" s="74" t="s">
        <v>33</v>
      </c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1"/>
      <c r="S48" s="50"/>
      <c r="T48" s="50"/>
      <c r="U48" s="52"/>
    </row>
    <row r="49" customFormat="false" ht="11.25" hidden="false" customHeight="false" outlineLevel="0" collapsed="false">
      <c r="A49" s="68"/>
      <c r="B49" s="69"/>
      <c r="C49" s="69"/>
      <c r="D49" s="53" t="s">
        <v>34</v>
      </c>
      <c r="E49" s="32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6"/>
      <c r="S49" s="75"/>
      <c r="T49" s="75"/>
      <c r="U49" s="77"/>
    </row>
    <row r="50" customFormat="false" ht="33.75" hidden="false" customHeight="false" outlineLevel="0" collapsed="false">
      <c r="A50" s="68"/>
      <c r="B50" s="78" t="s">
        <v>35</v>
      </c>
      <c r="C50" s="78" t="s">
        <v>36</v>
      </c>
      <c r="D50" s="21" t="s">
        <v>37</v>
      </c>
      <c r="E50" s="32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6"/>
      <c r="S50" s="75"/>
      <c r="T50" s="75"/>
      <c r="U50" s="77"/>
    </row>
    <row r="51" customFormat="false" ht="12" hidden="false" customHeight="false" outlineLevel="0" collapsed="false">
      <c r="A51" s="68"/>
      <c r="B51" s="79"/>
      <c r="C51" s="79"/>
      <c r="D51" s="59" t="s">
        <v>50</v>
      </c>
      <c r="E51" s="60" t="n">
        <f aca="false">E47*E49</f>
        <v>0</v>
      </c>
      <c r="F51" s="61" t="n">
        <f aca="false">F47*F49</f>
        <v>0</v>
      </c>
      <c r="G51" s="61" t="n">
        <f aca="false">G47*G49</f>
        <v>0</v>
      </c>
      <c r="H51" s="61" t="n">
        <f aca="false">H47*H49</f>
        <v>0</v>
      </c>
      <c r="I51" s="61" t="n">
        <f aca="false">I47*I49</f>
        <v>0</v>
      </c>
      <c r="J51" s="61" t="n">
        <f aca="false">J47*J49</f>
        <v>0</v>
      </c>
      <c r="K51" s="61" t="n">
        <f aca="false">K47*K49</f>
        <v>0</v>
      </c>
      <c r="L51" s="61" t="n">
        <f aca="false">L47*L49</f>
        <v>0</v>
      </c>
      <c r="M51" s="61" t="n">
        <f aca="false">M47*M49</f>
        <v>0</v>
      </c>
      <c r="N51" s="61" t="n">
        <f aca="false">N47*N49</f>
        <v>0</v>
      </c>
      <c r="O51" s="61" t="n">
        <f aca="false">O47*O49</f>
        <v>0</v>
      </c>
      <c r="P51" s="61" t="n">
        <f aca="false">P47*P49</f>
        <v>0</v>
      </c>
      <c r="Q51" s="61" t="n">
        <f aca="false">Q47*Q49</f>
        <v>0</v>
      </c>
      <c r="R51" s="62" t="n">
        <f aca="false">SUM(F51:Q51)</f>
        <v>0</v>
      </c>
      <c r="S51" s="61" t="n">
        <f aca="false">S47*S49</f>
        <v>0</v>
      </c>
      <c r="T51" s="61" t="n">
        <f aca="false">T47*T49</f>
        <v>0</v>
      </c>
      <c r="U51" s="63" t="n">
        <f aca="false">U47*U49</f>
        <v>0</v>
      </c>
    </row>
    <row r="52" customFormat="false" ht="12" hidden="false" customHeight="false" outlineLevel="0" collapsed="false">
      <c r="A52" s="68" t="n">
        <v>9</v>
      </c>
      <c r="B52" s="69"/>
      <c r="C52" s="69"/>
      <c r="D52" s="70" t="s">
        <v>32</v>
      </c>
      <c r="E52" s="43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2" t="n">
        <f aca="false">SUM(F52:Q52)</f>
        <v>0</v>
      </c>
      <c r="S52" s="71"/>
      <c r="T52" s="71"/>
      <c r="U52" s="73"/>
    </row>
    <row r="53" customFormat="false" ht="11.25" hidden="false" customHeight="false" outlineLevel="0" collapsed="false">
      <c r="A53" s="68"/>
      <c r="B53" s="69"/>
      <c r="C53" s="69"/>
      <c r="D53" s="74" t="s">
        <v>33</v>
      </c>
      <c r="E53" s="49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1"/>
      <c r="S53" s="50"/>
      <c r="T53" s="50"/>
      <c r="U53" s="52"/>
    </row>
    <row r="54" customFormat="false" ht="11.25" hidden="false" customHeight="false" outlineLevel="0" collapsed="false">
      <c r="A54" s="68"/>
      <c r="B54" s="69"/>
      <c r="C54" s="69"/>
      <c r="D54" s="53" t="s">
        <v>34</v>
      </c>
      <c r="E54" s="32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75"/>
      <c r="T54" s="75"/>
      <c r="U54" s="77"/>
    </row>
    <row r="55" customFormat="false" ht="33.75" hidden="false" customHeight="false" outlineLevel="0" collapsed="false">
      <c r="A55" s="68"/>
      <c r="B55" s="78" t="s">
        <v>35</v>
      </c>
      <c r="C55" s="78" t="s">
        <v>36</v>
      </c>
      <c r="D55" s="21" t="s">
        <v>37</v>
      </c>
      <c r="E55" s="32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6"/>
      <c r="S55" s="75"/>
      <c r="T55" s="75"/>
      <c r="U55" s="77"/>
    </row>
    <row r="56" customFormat="false" ht="12" hidden="false" customHeight="false" outlineLevel="0" collapsed="false">
      <c r="A56" s="68"/>
      <c r="B56" s="79"/>
      <c r="C56" s="79"/>
      <c r="D56" s="59" t="s">
        <v>51</v>
      </c>
      <c r="E56" s="60" t="n">
        <f aca="false">E52*E54</f>
        <v>0</v>
      </c>
      <c r="F56" s="61" t="n">
        <f aca="false">F52*F54</f>
        <v>0</v>
      </c>
      <c r="G56" s="61" t="n">
        <f aca="false">G52*G54</f>
        <v>0</v>
      </c>
      <c r="H56" s="61" t="n">
        <f aca="false">H52*H54</f>
        <v>0</v>
      </c>
      <c r="I56" s="61" t="n">
        <f aca="false">I52*I54</f>
        <v>0</v>
      </c>
      <c r="J56" s="61" t="n">
        <f aca="false">J52*J54</f>
        <v>0</v>
      </c>
      <c r="K56" s="61" t="n">
        <f aca="false">K52*K54</f>
        <v>0</v>
      </c>
      <c r="L56" s="61" t="n">
        <f aca="false">L52*L54</f>
        <v>0</v>
      </c>
      <c r="M56" s="61" t="n">
        <f aca="false">M52*M54</f>
        <v>0</v>
      </c>
      <c r="N56" s="61" t="n">
        <f aca="false">N52*N54</f>
        <v>0</v>
      </c>
      <c r="O56" s="61" t="n">
        <f aca="false">O52*O54</f>
        <v>0</v>
      </c>
      <c r="P56" s="61" t="n">
        <f aca="false">P52*P54</f>
        <v>0</v>
      </c>
      <c r="Q56" s="61" t="n">
        <f aca="false">Q52*Q54</f>
        <v>0</v>
      </c>
      <c r="R56" s="62" t="n">
        <f aca="false">SUM(F56:Q56)</f>
        <v>0</v>
      </c>
      <c r="S56" s="61" t="n">
        <f aca="false">S52*S54</f>
        <v>0</v>
      </c>
      <c r="T56" s="61" t="n">
        <f aca="false">T52*T54</f>
        <v>0</v>
      </c>
      <c r="U56" s="63" t="n">
        <f aca="false">U52*U54</f>
        <v>0</v>
      </c>
    </row>
    <row r="57" customFormat="false" ht="12" hidden="false" customHeight="false" outlineLevel="0" collapsed="false">
      <c r="A57" s="68" t="n">
        <v>10</v>
      </c>
      <c r="B57" s="69"/>
      <c r="C57" s="69"/>
      <c r="D57" s="70" t="s">
        <v>32</v>
      </c>
      <c r="E57" s="43"/>
      <c r="F57" s="80"/>
      <c r="G57" s="80"/>
      <c r="H57" s="80"/>
      <c r="I57" s="80"/>
      <c r="J57" s="71"/>
      <c r="K57" s="71"/>
      <c r="L57" s="71"/>
      <c r="M57" s="71"/>
      <c r="N57" s="71"/>
      <c r="O57" s="71"/>
      <c r="P57" s="71"/>
      <c r="Q57" s="71"/>
      <c r="R57" s="72" t="n">
        <f aca="false">SUM(F57:Q57)</f>
        <v>0</v>
      </c>
      <c r="S57" s="71"/>
      <c r="T57" s="71"/>
      <c r="U57" s="73"/>
    </row>
    <row r="58" customFormat="false" ht="11.25" hidden="false" customHeight="false" outlineLevel="0" collapsed="false">
      <c r="A58" s="68"/>
      <c r="B58" s="69"/>
      <c r="C58" s="69"/>
      <c r="D58" s="74" t="s">
        <v>33</v>
      </c>
      <c r="E58" s="4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/>
      <c r="S58" s="50"/>
      <c r="T58" s="50"/>
      <c r="U58" s="52"/>
    </row>
    <row r="59" customFormat="false" ht="11.25" hidden="false" customHeight="false" outlineLevel="0" collapsed="false">
      <c r="A59" s="68"/>
      <c r="B59" s="69"/>
      <c r="C59" s="69"/>
      <c r="D59" s="53" t="s">
        <v>34</v>
      </c>
      <c r="E59" s="32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6"/>
      <c r="S59" s="75"/>
      <c r="T59" s="75"/>
      <c r="U59" s="77"/>
    </row>
    <row r="60" customFormat="false" ht="33.75" hidden="false" customHeight="false" outlineLevel="0" collapsed="false">
      <c r="A60" s="68"/>
      <c r="B60" s="78" t="s">
        <v>35</v>
      </c>
      <c r="C60" s="78" t="s">
        <v>36</v>
      </c>
      <c r="D60" s="21" t="s">
        <v>37</v>
      </c>
      <c r="E60" s="32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6"/>
      <c r="S60" s="75"/>
      <c r="T60" s="75"/>
      <c r="U60" s="77"/>
    </row>
    <row r="61" customFormat="false" ht="12" hidden="false" customHeight="false" outlineLevel="0" collapsed="false">
      <c r="A61" s="68"/>
      <c r="B61" s="79"/>
      <c r="C61" s="79"/>
      <c r="D61" s="59" t="s">
        <v>52</v>
      </c>
      <c r="E61" s="60" t="n">
        <f aca="false">E57*E59</f>
        <v>0</v>
      </c>
      <c r="F61" s="61" t="n">
        <f aca="false">F57*F59</f>
        <v>0</v>
      </c>
      <c r="G61" s="61" t="n">
        <f aca="false">G57*G59</f>
        <v>0</v>
      </c>
      <c r="H61" s="61" t="n">
        <f aca="false">H57*H59</f>
        <v>0</v>
      </c>
      <c r="I61" s="61" t="n">
        <f aca="false">I57*I59</f>
        <v>0</v>
      </c>
      <c r="J61" s="61" t="n">
        <f aca="false">J57*J59</f>
        <v>0</v>
      </c>
      <c r="K61" s="61" t="n">
        <f aca="false">K57*K59</f>
        <v>0</v>
      </c>
      <c r="L61" s="61" t="n">
        <f aca="false">L57*L59</f>
        <v>0</v>
      </c>
      <c r="M61" s="61" t="n">
        <f aca="false">M57*M59</f>
        <v>0</v>
      </c>
      <c r="N61" s="61" t="n">
        <f aca="false">N57*N59</f>
        <v>0</v>
      </c>
      <c r="O61" s="61" t="n">
        <f aca="false">O57*O59</f>
        <v>0</v>
      </c>
      <c r="P61" s="61" t="n">
        <f aca="false">P57*P59</f>
        <v>0</v>
      </c>
      <c r="Q61" s="61" t="n">
        <f aca="false">Q57*Q59</f>
        <v>0</v>
      </c>
      <c r="R61" s="62" t="n">
        <f aca="false">SUM(F61:Q61)</f>
        <v>0</v>
      </c>
      <c r="S61" s="61" t="n">
        <f aca="false">S57*S59</f>
        <v>0</v>
      </c>
      <c r="T61" s="61" t="n">
        <f aca="false">T57*T59</f>
        <v>0</v>
      </c>
      <c r="U61" s="63" t="n">
        <f aca="false">U57*U59</f>
        <v>0</v>
      </c>
    </row>
    <row r="62" customFormat="false" ht="12" hidden="false" customHeight="false" outlineLevel="0" collapsed="false"/>
  </sheetData>
  <sheetProtection sheet="true" password="c819"/>
  <mergeCells count="21">
    <mergeCell ref="B1:D1"/>
    <mergeCell ref="A12:A16"/>
    <mergeCell ref="B12:C14"/>
    <mergeCell ref="A17:A21"/>
    <mergeCell ref="B17:C19"/>
    <mergeCell ref="A22:A26"/>
    <mergeCell ref="B22:C24"/>
    <mergeCell ref="A27:A31"/>
    <mergeCell ref="B27:C29"/>
    <mergeCell ref="A32:A36"/>
    <mergeCell ref="B32:C34"/>
    <mergeCell ref="A37:A41"/>
    <mergeCell ref="B37:C39"/>
    <mergeCell ref="A42:A46"/>
    <mergeCell ref="B42:C44"/>
    <mergeCell ref="A47:A51"/>
    <mergeCell ref="B47:C49"/>
    <mergeCell ref="A52:A56"/>
    <mergeCell ref="B52:C54"/>
    <mergeCell ref="A57:A61"/>
    <mergeCell ref="B57:C59"/>
  </mergeCells>
  <printOptions headings="false" gridLines="false" gridLinesSet="true" horizontalCentered="false" verticalCentered="false"/>
  <pageMargins left="0.39375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46.14"/>
    <col collapsed="false" customWidth="true" hidden="false" outlineLevel="0" max="13" min="2" style="86" width="12.42"/>
    <col collapsed="false" customWidth="true" hidden="false" outlineLevel="0" max="14" min="14" style="86" width="12.7"/>
    <col collapsed="false" customWidth="true" hidden="false" outlineLevel="0" max="16" min="15" style="87" width="12.42"/>
    <col collapsed="false" customWidth="false" hidden="false" outlineLevel="0" max="17" min="17" style="88" width="9.14"/>
    <col collapsed="false" customWidth="true" hidden="false" outlineLevel="0" max="18" min="18" style="85" width="7.7"/>
    <col collapsed="false" customWidth="false" hidden="false" outlineLevel="0" max="257" min="19" style="85" width="9.14"/>
  </cols>
  <sheetData>
    <row r="1" s="92" customFormat="true" ht="11.25" hidden="false" customHeight="false" outlineLevel="0" collapsed="false">
      <c r="A1" s="89" t="s">
        <v>5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 t="s">
        <v>54</v>
      </c>
      <c r="O1" s="91" t="s">
        <v>55</v>
      </c>
      <c r="P1" s="91" t="s">
        <v>56</v>
      </c>
      <c r="Q1" s="91" t="s">
        <v>57</v>
      </c>
    </row>
    <row r="2" s="96" customFormat="true" ht="11.25" hidden="false" customHeight="false" outlineLevel="0" collapsed="false">
      <c r="A2" s="93"/>
      <c r="B2" s="94" t="n">
        <v>42736</v>
      </c>
      <c r="C2" s="94" t="n">
        <v>42768</v>
      </c>
      <c r="D2" s="94" t="n">
        <v>42800</v>
      </c>
      <c r="E2" s="94" t="n">
        <v>42832</v>
      </c>
      <c r="F2" s="94" t="n">
        <v>42864</v>
      </c>
      <c r="G2" s="94" t="n">
        <v>42896</v>
      </c>
      <c r="H2" s="94" t="n">
        <v>42928</v>
      </c>
      <c r="I2" s="94" t="n">
        <v>42960</v>
      </c>
      <c r="J2" s="94" t="n">
        <v>42992</v>
      </c>
      <c r="K2" s="94" t="n">
        <v>43024</v>
      </c>
      <c r="L2" s="94" t="n">
        <v>43056</v>
      </c>
      <c r="M2" s="94" t="n">
        <v>43088</v>
      </c>
      <c r="N2" s="95" t="s">
        <v>58</v>
      </c>
      <c r="O2" s="95" t="s">
        <v>59</v>
      </c>
      <c r="P2" s="95" t="s">
        <v>60</v>
      </c>
      <c r="Q2" s="95" t="s">
        <v>61</v>
      </c>
    </row>
    <row r="3" s="100" customFormat="true" ht="11.25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/>
      <c r="O3" s="99"/>
      <c r="P3" s="99"/>
      <c r="Q3" s="99"/>
    </row>
    <row r="4" s="106" customFormat="true" ht="11.25" hidden="false" customHeight="false" outlineLevel="0" collapsed="false">
      <c r="A4" s="101" t="s">
        <v>62</v>
      </c>
      <c r="B4" s="102" t="n">
        <f aca="false">Bilanss!B6</f>
        <v>0</v>
      </c>
      <c r="C4" s="103" t="n">
        <f aca="false">B97</f>
        <v>0</v>
      </c>
      <c r="D4" s="103" t="n">
        <f aca="false">C97</f>
        <v>0</v>
      </c>
      <c r="E4" s="103" t="n">
        <f aca="false">D97</f>
        <v>0</v>
      </c>
      <c r="F4" s="103" t="n">
        <f aca="false">E97</f>
        <v>0</v>
      </c>
      <c r="G4" s="103" t="n">
        <f aca="false">F97</f>
        <v>0</v>
      </c>
      <c r="H4" s="103" t="n">
        <f aca="false">G97</f>
        <v>0</v>
      </c>
      <c r="I4" s="103" t="n">
        <f aca="false">H97</f>
        <v>0</v>
      </c>
      <c r="J4" s="103" t="n">
        <f aca="false">I97</f>
        <v>0</v>
      </c>
      <c r="K4" s="104" t="n">
        <f aca="false">J97</f>
        <v>0</v>
      </c>
      <c r="L4" s="104" t="n">
        <f aca="false">K97</f>
        <v>0</v>
      </c>
      <c r="M4" s="104" t="n">
        <f aca="false">L97</f>
        <v>0</v>
      </c>
      <c r="N4" s="105" t="n">
        <f aca="false">B4</f>
        <v>0</v>
      </c>
      <c r="O4" s="105" t="n">
        <f aca="false">N97</f>
        <v>0</v>
      </c>
      <c r="P4" s="105" t="n">
        <f aca="false">O97</f>
        <v>0</v>
      </c>
      <c r="Q4" s="105" t="n">
        <f aca="false">P97</f>
        <v>0</v>
      </c>
    </row>
    <row r="5" s="106" customFormat="true" ht="11.25" hidden="false" customHeight="false" outlineLevel="0" collapsed="false">
      <c r="A5" s="107"/>
      <c r="B5" s="108"/>
      <c r="C5" s="109"/>
      <c r="D5" s="109"/>
      <c r="E5" s="109"/>
      <c r="F5" s="109"/>
      <c r="G5" s="109"/>
      <c r="H5" s="109"/>
      <c r="I5" s="109"/>
      <c r="J5" s="109"/>
      <c r="K5" s="110"/>
      <c r="L5" s="110"/>
      <c r="M5" s="110"/>
      <c r="N5" s="91"/>
      <c r="O5" s="91"/>
      <c r="P5" s="91"/>
      <c r="Q5" s="91"/>
    </row>
    <row r="6" s="115" customFormat="true" ht="11.25" hidden="false" customHeight="false" outlineLevel="0" collapsed="false">
      <c r="A6" s="111"/>
      <c r="B6" s="112" t="n">
        <f aca="false">IF(B7&gt;0,1,0)</f>
        <v>0</v>
      </c>
      <c r="C6" s="112" t="n">
        <f aca="false">IF(C7&gt;0,1,0)</f>
        <v>0</v>
      </c>
      <c r="D6" s="112" t="n">
        <f aca="false">IF(D7&gt;0,1,0)</f>
        <v>0</v>
      </c>
      <c r="E6" s="112" t="n">
        <f aca="false">IF(E7&gt;0,1,0)</f>
        <v>0</v>
      </c>
      <c r="F6" s="112" t="n">
        <f aca="false">IF(F7&gt;0,1,0)</f>
        <v>0</v>
      </c>
      <c r="G6" s="112" t="n">
        <f aca="false">IF(G7&gt;0,1,0)</f>
        <v>0</v>
      </c>
      <c r="H6" s="112" t="n">
        <f aca="false">IF(H7&gt;0,1,0)</f>
        <v>0</v>
      </c>
      <c r="I6" s="112" t="n">
        <f aca="false">IF(I7&gt;0,1,0)</f>
        <v>0</v>
      </c>
      <c r="J6" s="112" t="n">
        <f aca="false">IF(J7&gt;0,1,0)</f>
        <v>0</v>
      </c>
      <c r="K6" s="112" t="n">
        <f aca="false">IF(K7&gt;0,1,0)</f>
        <v>0</v>
      </c>
      <c r="L6" s="112" t="n">
        <f aca="false">IF(L7&gt;0,1,0)</f>
        <v>0</v>
      </c>
      <c r="M6" s="112" t="n">
        <f aca="false">IF(M7&gt;0,1,0)</f>
        <v>0</v>
      </c>
      <c r="N6" s="113" t="n">
        <f aca="false">SUM(B6:M6)</f>
        <v>0</v>
      </c>
      <c r="O6" s="114"/>
      <c r="P6" s="114"/>
      <c r="Q6" s="114"/>
    </row>
    <row r="7" s="119" customFormat="true" ht="11.25" hidden="false" customHeight="false" outlineLevel="0" collapsed="false">
      <c r="A7" s="116" t="s">
        <v>63</v>
      </c>
      <c r="B7" s="117" t="n">
        <f aca="false">Tooted!F3</f>
        <v>0</v>
      </c>
      <c r="C7" s="117" t="n">
        <f aca="false">Tooted!G3</f>
        <v>0</v>
      </c>
      <c r="D7" s="117" t="n">
        <f aca="false">Tooted!H3</f>
        <v>0</v>
      </c>
      <c r="E7" s="117" t="n">
        <f aca="false">Tooted!I3</f>
        <v>0</v>
      </c>
      <c r="F7" s="117" t="n">
        <f aca="false">Tooted!J3</f>
        <v>0</v>
      </c>
      <c r="G7" s="117" t="n">
        <f aca="false">Tooted!K3</f>
        <v>0</v>
      </c>
      <c r="H7" s="117" t="n">
        <f aca="false">Tooted!L3</f>
        <v>0</v>
      </c>
      <c r="I7" s="117" t="n">
        <f aca="false">Tooted!M3</f>
        <v>0</v>
      </c>
      <c r="J7" s="117" t="n">
        <f aca="false">Tooted!N3</f>
        <v>0</v>
      </c>
      <c r="K7" s="117" t="n">
        <f aca="false">Tooted!O3</f>
        <v>0</v>
      </c>
      <c r="L7" s="117" t="n">
        <f aca="false">Tooted!P3</f>
        <v>0</v>
      </c>
      <c r="M7" s="117" t="n">
        <f aca="false">Tooted!Q3</f>
        <v>0</v>
      </c>
      <c r="N7" s="118" t="n">
        <f aca="false">SUM(B7:M7)</f>
        <v>0</v>
      </c>
      <c r="O7" s="118" t="n">
        <f aca="false">Tooted!S3</f>
        <v>0</v>
      </c>
      <c r="P7" s="118" t="n">
        <f aca="false">Tooted!T3</f>
        <v>0</v>
      </c>
      <c r="Q7" s="118" t="n">
        <f aca="false">Tooted!U3</f>
        <v>0</v>
      </c>
    </row>
    <row r="8" s="119" customFormat="true" ht="11.25" hidden="false" customHeight="false" outlineLevel="0" collapsed="false">
      <c r="A8" s="120" t="s">
        <v>33</v>
      </c>
      <c r="B8" s="121" t="n">
        <f aca="false">IF(B9&gt;0,B9/B7,0)</f>
        <v>0</v>
      </c>
      <c r="C8" s="121" t="n">
        <f aca="false">IF(C9&gt;0,C9/C7,0)</f>
        <v>0</v>
      </c>
      <c r="D8" s="121" t="n">
        <f aca="false">IF(D9&gt;0,D9/D7,0)</f>
        <v>0</v>
      </c>
      <c r="E8" s="121" t="n">
        <f aca="false">IF(E9&gt;0,E9/E7,0)</f>
        <v>0</v>
      </c>
      <c r="F8" s="121" t="n">
        <f aca="false">IF(F9&gt;0,F9/F7,0)</f>
        <v>0</v>
      </c>
      <c r="G8" s="121" t="n">
        <f aca="false">IF(G9&gt;0,G9/G7,0)</f>
        <v>0</v>
      </c>
      <c r="H8" s="121" t="n">
        <f aca="false">IF(H9&gt;0,H9/H7,0)</f>
        <v>0</v>
      </c>
      <c r="I8" s="121" t="n">
        <f aca="false">IF(I9&gt;0,I9/I7,0)</f>
        <v>0</v>
      </c>
      <c r="J8" s="121" t="n">
        <f aca="false">IF(J9&gt;0,J9/J7,0)</f>
        <v>0</v>
      </c>
      <c r="K8" s="121" t="n">
        <f aca="false">IF(K9&gt;0,K9/K7,0)</f>
        <v>0</v>
      </c>
      <c r="L8" s="121" t="n">
        <f aca="false">IF(L9&gt;0,L9/L7,0)</f>
        <v>0</v>
      </c>
      <c r="M8" s="121" t="n">
        <f aca="false">IF(M9&gt;0,M9/M7,0)</f>
        <v>0</v>
      </c>
      <c r="N8" s="121" t="n">
        <f aca="false">IF(N9&gt;0,N9/N7,0)</f>
        <v>0</v>
      </c>
      <c r="O8" s="121" t="n">
        <f aca="false">IF(O9&gt;0,O9/O7,0)</f>
        <v>0</v>
      </c>
      <c r="P8" s="121" t="n">
        <f aca="false">IF(P9&gt;0,P9/P7,0)</f>
        <v>0</v>
      </c>
      <c r="Q8" s="121" t="n">
        <f aca="false">IF(Q9&gt;0,Q9/Q7,0)</f>
        <v>0</v>
      </c>
    </row>
    <row r="9" s="119" customFormat="true" ht="11.25" hidden="false" customHeight="false" outlineLevel="0" collapsed="false">
      <c r="A9" s="120" t="s">
        <v>64</v>
      </c>
      <c r="B9" s="117" t="n">
        <f aca="false">Tooted!F10</f>
        <v>0</v>
      </c>
      <c r="C9" s="117" t="n">
        <f aca="false">Tooted!G10</f>
        <v>0</v>
      </c>
      <c r="D9" s="117" t="n">
        <f aca="false">Tooted!H10</f>
        <v>0</v>
      </c>
      <c r="E9" s="117" t="n">
        <f aca="false">Tooted!I10</f>
        <v>0</v>
      </c>
      <c r="F9" s="117" t="n">
        <f aca="false">Tooted!J10</f>
        <v>0</v>
      </c>
      <c r="G9" s="117" t="n">
        <f aca="false">Tooted!K10</f>
        <v>0</v>
      </c>
      <c r="H9" s="117" t="n">
        <f aca="false">Tooted!L10</f>
        <v>0</v>
      </c>
      <c r="I9" s="117" t="n">
        <f aca="false">Tooted!M10</f>
        <v>0</v>
      </c>
      <c r="J9" s="117" t="n">
        <f aca="false">Tooted!N10</f>
        <v>0</v>
      </c>
      <c r="K9" s="117" t="n">
        <f aca="false">Tooted!O10</f>
        <v>0</v>
      </c>
      <c r="L9" s="117" t="n">
        <f aca="false">Tooted!P10</f>
        <v>0</v>
      </c>
      <c r="M9" s="117" t="n">
        <f aca="false">Tooted!Q10</f>
        <v>0</v>
      </c>
      <c r="N9" s="118" t="n">
        <f aca="false">SUM(B9:M9)</f>
        <v>0</v>
      </c>
      <c r="O9" s="118" t="n">
        <f aca="false">Tooted!S10</f>
        <v>0</v>
      </c>
      <c r="P9" s="118" t="n">
        <f aca="false">Tooted!T10</f>
        <v>0</v>
      </c>
      <c r="Q9" s="118" t="n">
        <f aca="false">Tooted!U10</f>
        <v>0</v>
      </c>
    </row>
    <row r="10" s="119" customFormat="true" ht="11.25" hidden="false" customHeight="false" outlineLevel="0" collapsed="false">
      <c r="A10" s="122" t="s">
        <v>65</v>
      </c>
      <c r="B10" s="123" t="n">
        <f aca="false">Tooted!F2</f>
        <v>0</v>
      </c>
      <c r="C10" s="123" t="n">
        <f aca="false">Tooted!G2</f>
        <v>0</v>
      </c>
      <c r="D10" s="123" t="n">
        <f aca="false">Tooted!H2</f>
        <v>0</v>
      </c>
      <c r="E10" s="123" t="n">
        <f aca="false">Tooted!I2</f>
        <v>0</v>
      </c>
      <c r="F10" s="123" t="n">
        <f aca="false">Tooted!J2</f>
        <v>0</v>
      </c>
      <c r="G10" s="123" t="n">
        <f aca="false">Tooted!K2</f>
        <v>0</v>
      </c>
      <c r="H10" s="123" t="n">
        <f aca="false">Tooted!L2</f>
        <v>0</v>
      </c>
      <c r="I10" s="123" t="n">
        <f aca="false">Tooted!M2</f>
        <v>0</v>
      </c>
      <c r="J10" s="123" t="n">
        <f aca="false">Tooted!N2</f>
        <v>0</v>
      </c>
      <c r="K10" s="123" t="n">
        <f aca="false">Tooted!O2</f>
        <v>0</v>
      </c>
      <c r="L10" s="123" t="n">
        <f aca="false">Tooted!P2</f>
        <v>0</v>
      </c>
      <c r="M10" s="123" t="n">
        <f aca="false">Tooted!Q2</f>
        <v>0</v>
      </c>
      <c r="N10" s="124" t="n">
        <f aca="false">SUM(B10:M10)</f>
        <v>0</v>
      </c>
      <c r="O10" s="124" t="n">
        <f aca="false">Tooted!S2</f>
        <v>0</v>
      </c>
      <c r="P10" s="124" t="n">
        <f aca="false">Tooted!T2</f>
        <v>0</v>
      </c>
      <c r="Q10" s="124" t="n">
        <f aca="false">Tooted!U2</f>
        <v>0</v>
      </c>
    </row>
    <row r="11" s="119" customFormat="true" ht="11.25" hidden="false" customHeight="false" outlineLevel="0" collapsed="false">
      <c r="A11" s="122" t="s">
        <v>66</v>
      </c>
      <c r="B11" s="123" t="n">
        <f aca="false">Tooted!F4</f>
        <v>0</v>
      </c>
      <c r="C11" s="123" t="n">
        <f aca="false">Tooted!G4</f>
        <v>0</v>
      </c>
      <c r="D11" s="123" t="n">
        <f aca="false">Tooted!H4</f>
        <v>0</v>
      </c>
      <c r="E11" s="123" t="n">
        <f aca="false">Tooted!I4</f>
        <v>0</v>
      </c>
      <c r="F11" s="123" t="n">
        <f aca="false">Tooted!J4</f>
        <v>0</v>
      </c>
      <c r="G11" s="123" t="n">
        <f aca="false">Tooted!K4</f>
        <v>0</v>
      </c>
      <c r="H11" s="123" t="n">
        <f aca="false">Tooted!L4</f>
        <v>0</v>
      </c>
      <c r="I11" s="123" t="n">
        <f aca="false">Tooted!M4</f>
        <v>0</v>
      </c>
      <c r="J11" s="123" t="n">
        <f aca="false">Tooted!N4</f>
        <v>0</v>
      </c>
      <c r="K11" s="123" t="n">
        <f aca="false">Tooted!O4</f>
        <v>0</v>
      </c>
      <c r="L11" s="123" t="n">
        <f aca="false">Tooted!P4</f>
        <v>0</v>
      </c>
      <c r="M11" s="123" t="n">
        <f aca="false">Tooted!Q4</f>
        <v>0</v>
      </c>
      <c r="N11" s="124" t="n">
        <f aca="false">IF(N7&gt;0,N7/N10,0)</f>
        <v>0</v>
      </c>
      <c r="O11" s="124" t="n">
        <f aca="false">Tooted!S4</f>
        <v>0</v>
      </c>
      <c r="P11" s="124" t="n">
        <f aca="false">Tooted!T4</f>
        <v>0</v>
      </c>
      <c r="Q11" s="124" t="n">
        <f aca="false">Tooted!U4</f>
        <v>0</v>
      </c>
    </row>
    <row r="12" s="128" customFormat="true" ht="11.25" hidden="false" customHeight="fals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7"/>
      <c r="O12" s="127"/>
      <c r="P12" s="127"/>
      <c r="Q12" s="127"/>
    </row>
    <row r="13" s="128" customFormat="true" ht="11.25" hidden="false" customHeight="false" outlineLevel="0" collapsed="false">
      <c r="A13" s="129" t="s">
        <v>6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7"/>
      <c r="O13" s="127"/>
      <c r="P13" s="127"/>
      <c r="Q13" s="127"/>
    </row>
    <row r="14" s="128" customFormat="true" ht="11.25" hidden="false" customHeight="false" outlineLevel="0" collapsed="false">
      <c r="A14" s="116" t="s">
        <v>68</v>
      </c>
      <c r="B14" s="130" t="n">
        <f aca="false">B7-(B7*'Algandmed '!$B3/100)</f>
        <v>0</v>
      </c>
      <c r="C14" s="130" t="n">
        <f aca="false">IF(C7&gt;0,(C7-(C7*'Algandmed '!$B3/100)+(B7*'Algandmed '!$B3/100)),(B7*'Algandmed '!$B3/100))</f>
        <v>0</v>
      </c>
      <c r="D14" s="130" t="n">
        <f aca="false">IF(D7&gt;0,(D7-(D7*'Algandmed '!$B3/100)+(C7*'Algandmed '!$B3/100)),(C7*'Algandmed '!$B3/100))</f>
        <v>0</v>
      </c>
      <c r="E14" s="130" t="n">
        <f aca="false">IF(E7&gt;0,(E7-(E7*'Algandmed '!$B3/100)+(D7*'Algandmed '!$B3/100)),(D7*'Algandmed '!$B3/100))</f>
        <v>0</v>
      </c>
      <c r="F14" s="130" t="n">
        <f aca="false">IF(F7&gt;0,(F7-(F7*'Algandmed '!$B3/100)+(E7*'Algandmed '!$B3/100)),(E7*'Algandmed '!$B3/100))</f>
        <v>0</v>
      </c>
      <c r="G14" s="130" t="n">
        <f aca="false">IF(G7&gt;0,(G7-(G7*'Algandmed '!$B3/100)+(F7*'Algandmed '!$B3/100)),(F7*'Algandmed '!$B3/100))</f>
        <v>0</v>
      </c>
      <c r="H14" s="130" t="n">
        <f aca="false">IF(H7&gt;0,(H7-(H7*'Algandmed '!$B3/100)+(G7*'Algandmed '!$B3/100)),(G7*'Algandmed '!$B3/100))</f>
        <v>0</v>
      </c>
      <c r="I14" s="130" t="n">
        <f aca="false">IF(I7&gt;0,(I7-(I7*'Algandmed '!$B3/100)+(H7*'Algandmed '!$B3/100)),(H7*'Algandmed '!$B3/100))</f>
        <v>0</v>
      </c>
      <c r="J14" s="130" t="n">
        <f aca="false">IF(J7&gt;0,(J7-(J7*'Algandmed '!$B3/100)+(I7*'Algandmed '!$B3/100)),(I7*'Algandmed '!$B3/100))</f>
        <v>0</v>
      </c>
      <c r="K14" s="130" t="n">
        <f aca="false">IF(K7&gt;0,(K7-(K7*'Algandmed '!$B3/100)+(J7*'Algandmed '!$B3/100)),(J7*'Algandmed '!$B3/100))</f>
        <v>0</v>
      </c>
      <c r="L14" s="130" t="n">
        <f aca="false">IF(L7&gt;0,(L7-(L7*'Algandmed '!$B3/100)+(K7*'Algandmed '!$B3/100)),(K7*'Algandmed '!$B3/100))</f>
        <v>0</v>
      </c>
      <c r="M14" s="130" t="n">
        <f aca="false">IF(M7&gt;0,(M7-(M7*'Algandmed '!$B3/100)+(L7*'Algandmed '!$B3/100)),(L7*'Algandmed '!$B3/100))</f>
        <v>0</v>
      </c>
      <c r="N14" s="131" t="n">
        <f aca="false">SUM(B14:M14)</f>
        <v>0</v>
      </c>
      <c r="O14" s="131" t="n">
        <f aca="false">(M7*'Algandmed '!$B3/100)+O7/12*11+((O7/12)*(1-'Algandmed '!$C3/100))</f>
        <v>0</v>
      </c>
      <c r="P14" s="131" t="n">
        <f aca="false">P7/12*11+(P7/12-((P7/12)*'Algandmed '!$C3/100)+((O7/12)*'Algandmed '!$D3/100))</f>
        <v>0</v>
      </c>
      <c r="Q14" s="131" t="n">
        <f aca="false">Q7/12*11+(Q7/12-((Q7/12)*'Algandmed '!$D3/100)+((P7/12)*'Algandmed '!$E3/100))</f>
        <v>0</v>
      </c>
    </row>
    <row r="15" s="128" customFormat="true" ht="11.25" hidden="false" customHeight="false" outlineLevel="0" collapsed="false">
      <c r="A15" s="132" t="s">
        <v>69</v>
      </c>
      <c r="B15" s="130" t="n">
        <f aca="false">IF('Algandmed '!$B2="jah",B14*B8,0)</f>
        <v>0</v>
      </c>
      <c r="C15" s="130" t="n">
        <f aca="false">IF('Algandmed '!$B2="jah",C14*C8,0)</f>
        <v>0</v>
      </c>
      <c r="D15" s="130" t="n">
        <f aca="false">IF('Algandmed '!$B2="jah",D14*D8,0)</f>
        <v>0</v>
      </c>
      <c r="E15" s="130" t="n">
        <f aca="false">IF('Algandmed '!$B2="jah",E14*E8,0)</f>
        <v>0</v>
      </c>
      <c r="F15" s="130" t="n">
        <f aca="false">IF('Algandmed '!$B2="jah",F14*F8,0)</f>
        <v>0</v>
      </c>
      <c r="G15" s="130" t="n">
        <f aca="false">IF('Algandmed '!$B2="jah",G14*G8,0)</f>
        <v>0</v>
      </c>
      <c r="H15" s="130" t="n">
        <f aca="false">IF('Algandmed '!$B2="jah",H14*H8,0)</f>
        <v>0</v>
      </c>
      <c r="I15" s="130" t="n">
        <f aca="false">IF('Algandmed '!$B2="jah",I14*I8,0)</f>
        <v>0</v>
      </c>
      <c r="J15" s="130" t="n">
        <f aca="false">IF('Algandmed '!$B2="jah",J14*J8,0)</f>
        <v>0</v>
      </c>
      <c r="K15" s="130" t="n">
        <f aca="false">IF('Algandmed '!$B2="jah",K14*K8,0)</f>
        <v>0</v>
      </c>
      <c r="L15" s="130" t="n">
        <f aca="false">IF('Algandmed '!$B2="jah",L14*L8,0)</f>
        <v>0</v>
      </c>
      <c r="M15" s="130" t="n">
        <f aca="false">IF('Algandmed '!$B2="jah",M14*M8,0)</f>
        <v>0</v>
      </c>
      <c r="N15" s="131" t="n">
        <f aca="false">SUM(B15:M15)</f>
        <v>0</v>
      </c>
      <c r="O15" s="131" t="n">
        <f aca="false">IF('Algandmed '!C2="jah",O14*O8,0)</f>
        <v>0</v>
      </c>
      <c r="P15" s="131" t="n">
        <f aca="false">IF('Algandmed '!D2="jah",P14*P8,0)</f>
        <v>0</v>
      </c>
      <c r="Q15" s="131" t="n">
        <f aca="false">IF('Algandmed '!E2="jah",Q14*Q8,0)</f>
        <v>0</v>
      </c>
    </row>
    <row r="16" s="128" customFormat="true" ht="11.25" hidden="false" customHeight="false" outlineLevel="0" collapsed="false">
      <c r="A16" s="132" t="s">
        <v>70</v>
      </c>
      <c r="B16" s="130" t="n">
        <f aca="false">IF('Algandmed '!$B2="jah",Tooted!F9-Tooted!F9*'Algandmed '!$B3/100,0)</f>
        <v>0</v>
      </c>
      <c r="C16" s="130" t="n">
        <f aca="false">IF('Algandmed '!$B2="jah",Tooted!G9-Tooted!G9*'Algandmed '!$B3/100+Tooted!F9*'Algandmed '!$B3/100,0)</f>
        <v>0</v>
      </c>
      <c r="D16" s="130" t="n">
        <f aca="false">IF('Algandmed '!$B2="jah",Tooted!H9-Tooted!H9*'Algandmed '!$B3/100+Tooted!G9*'Algandmed '!$B3/100,0)</f>
        <v>0</v>
      </c>
      <c r="E16" s="130" t="n">
        <f aca="false">IF('Algandmed '!$B2="jah",Tooted!I9-Tooted!I9*'Algandmed '!$B3/100+Tooted!H9*'Algandmed '!$B3/100,0)</f>
        <v>0</v>
      </c>
      <c r="F16" s="130" t="n">
        <f aca="false">IF('Algandmed '!$B2="jah",Tooted!J9-Tooted!J9*'Algandmed '!$B3/100+Tooted!I9*'Algandmed '!$B3/100,0)</f>
        <v>0</v>
      </c>
      <c r="G16" s="130" t="n">
        <f aca="false">IF('Algandmed '!$B2="jah",Tooted!K9-Tooted!K9*'Algandmed '!$B3/100+Tooted!J9*'Algandmed '!$B3/100,0)</f>
        <v>0</v>
      </c>
      <c r="H16" s="130" t="n">
        <f aca="false">IF('Algandmed '!$B2="jah",Tooted!L9-Tooted!L9*'Algandmed '!$B3/100+Tooted!K9*'Algandmed '!$B3/100,0)</f>
        <v>0</v>
      </c>
      <c r="I16" s="130" t="n">
        <f aca="false">IF('Algandmed '!$B2="jah",Tooted!M9-Tooted!M9*'Algandmed '!$B3/100+Tooted!L9*'Algandmed '!$B3/100,0)</f>
        <v>0</v>
      </c>
      <c r="J16" s="130" t="n">
        <f aca="false">IF('Algandmed '!$B2="jah",Tooted!N9-Tooted!N9*'Algandmed '!$B3/100+Tooted!M9*'Algandmed '!$B3/100,0)</f>
        <v>0</v>
      </c>
      <c r="K16" s="130" t="n">
        <f aca="false">IF('Algandmed '!$B2="jah",Tooted!O9-Tooted!O9*'Algandmed '!$B3/100+Tooted!N9*'Algandmed '!$B3/100,0)</f>
        <v>0</v>
      </c>
      <c r="L16" s="130" t="n">
        <f aca="false">IF('Algandmed '!$B2="jah",Tooted!P9-Tooted!P9*'Algandmed '!$B3/100+Tooted!O9*'Algandmed '!$B3/100,0)</f>
        <v>0</v>
      </c>
      <c r="M16" s="130" t="n">
        <f aca="false">IF('Algandmed '!$B2="jah",Tooted!Q9-Tooted!Q9*'Algandmed '!$B3/100+Tooted!P9*'Algandmed '!$B3/100,0)</f>
        <v>0</v>
      </c>
      <c r="N16" s="131" t="n">
        <f aca="false">SUM(B16:M16)</f>
        <v>0</v>
      </c>
      <c r="O16" s="131" t="n">
        <f aca="false">IF('Algandmed '!C2="jah",Tooted!S9-Tooted!S9*'Algandmed '!C3/100+Tooted!Q9*'Algandmed '!B3/100,0)</f>
        <v>0</v>
      </c>
      <c r="P16" s="131" t="n">
        <f aca="false">IF('Algandmed '!D2="jah",Tooted!T9-Tooted!T9*'Algandmed '!D3/100+Tooted!S9*'Algandmed '!C3/100,0)</f>
        <v>0</v>
      </c>
      <c r="Q16" s="131" t="n">
        <f aca="false">IF('Algandmed '!E2="jah",Tooted!U9-Tooted!U9*'Algandmed '!E3/100+Tooted!T9*'Algandmed '!D3/100,0)</f>
        <v>0</v>
      </c>
    </row>
    <row r="17" s="128" customFormat="true" ht="11.25" hidden="false" customHeight="false" outlineLevel="0" collapsed="false">
      <c r="A17" s="132" t="s">
        <v>71</v>
      </c>
      <c r="B17" s="130" t="n">
        <f aca="false">IF(AND('Algandmed '!$B2="jah",SUM(B15:B16)&gt;=0),B14-SUM(B15:B16),0)</f>
        <v>0</v>
      </c>
      <c r="C17" s="130" t="n">
        <f aca="false">IF(AND('Algandmed '!$B2="jah",SUM(C15:C16)&gt;=0),C14-SUM(C15:C16),0)</f>
        <v>0</v>
      </c>
      <c r="D17" s="130" t="n">
        <f aca="false">IF(AND('Algandmed '!$B2="jah",SUM(D15:D16)&gt;=0),D14-SUM(D15:D16),0)</f>
        <v>0</v>
      </c>
      <c r="E17" s="130" t="n">
        <f aca="false">IF(AND('Algandmed '!$B2="jah",SUM(E15:E16)&gt;=0),E14-SUM(E15:E16),0)</f>
        <v>0</v>
      </c>
      <c r="F17" s="130" t="n">
        <f aca="false">IF(AND('Algandmed '!$B2="jah",SUM(F15:F16)&gt;=0),F14-SUM(F15:F16),0)</f>
        <v>0</v>
      </c>
      <c r="G17" s="130" t="n">
        <f aca="false">IF(AND('Algandmed '!$B2="jah",SUM(G15:G16)&gt;=0),G14-SUM(G15:G16),0)</f>
        <v>0</v>
      </c>
      <c r="H17" s="130" t="n">
        <f aca="false">IF(AND('Algandmed '!$B2="jah",SUM(H15:H16)&gt;=0),H14-SUM(H15:H16),0)</f>
        <v>0</v>
      </c>
      <c r="I17" s="130" t="n">
        <f aca="false">IF(AND('Algandmed '!$B2="jah",SUM(I15:I16)&gt;=0),I14-SUM(I15:I16),0)</f>
        <v>0</v>
      </c>
      <c r="J17" s="130" t="n">
        <f aca="false">IF(AND('Algandmed '!$B2="jah",SUM(J15:J16)&gt;=0),J14-SUM(J15:J16),0)</f>
        <v>0</v>
      </c>
      <c r="K17" s="130" t="n">
        <f aca="false">IF(AND('Algandmed '!$B2="jah",SUM(K15:K16)&gt;=0),K14-SUM(K15:K16),0)</f>
        <v>0</v>
      </c>
      <c r="L17" s="130" t="n">
        <f aca="false">IF(AND('Algandmed '!$B2="jah",SUM(L15:L16)&gt;=0),L14-SUM(L15:L16),0)</f>
        <v>0</v>
      </c>
      <c r="M17" s="130" t="n">
        <f aca="false">IF(AND('Algandmed '!$B2="jah",SUM(M15:M16)&gt;=0),M14-SUM(M15:M16),0)</f>
        <v>0</v>
      </c>
      <c r="N17" s="131" t="n">
        <f aca="false">SUM(B17:M17)</f>
        <v>0</v>
      </c>
      <c r="O17" s="131" t="n">
        <f aca="false">IF(AND('Algandmed '!C2="jah",SUM(O15:O16)&gt;=0),O14-SUM(O15:O16),0)</f>
        <v>0</v>
      </c>
      <c r="P17" s="131" t="n">
        <f aca="false">IF(AND('Algandmed '!D2="jah",SUM(P15:P16)&gt;=0),P14-SUM(P15:P16),0)</f>
        <v>0</v>
      </c>
      <c r="Q17" s="131" t="n">
        <f aca="false">IF(AND('Algandmed '!E2="jah",SUM(Q15:Q16)&gt;=0),Q14-SUM(Q15:Q16),0)</f>
        <v>0</v>
      </c>
    </row>
    <row r="18" s="119" customFormat="true" ht="11.25" hidden="false" customHeight="false" outlineLevel="0" collapsed="false">
      <c r="A18" s="116" t="s">
        <v>72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1" t="n">
        <f aca="false">SUM(B18:M18)</f>
        <v>0</v>
      </c>
      <c r="O18" s="134"/>
      <c r="P18" s="134"/>
      <c r="Q18" s="134"/>
    </row>
    <row r="19" s="119" customFormat="true" ht="11.25" hidden="false" customHeight="false" outlineLevel="0" collapsed="false">
      <c r="A19" s="135" t="s">
        <v>73</v>
      </c>
      <c r="B19" s="130" t="n">
        <f aca="false">IF('Algandmed '!$B2="jah",ROUND(B17*0.2+B16*0.09,0),0)</f>
        <v>0</v>
      </c>
      <c r="C19" s="130" t="n">
        <f aca="false">IF('Algandmed '!$B2="jah",ROUND(C17*0.2+C16*0.09,0),0)</f>
        <v>0</v>
      </c>
      <c r="D19" s="130" t="n">
        <f aca="false">IF('Algandmed '!$B2="jah",ROUND(D17*0.2+D16*0.09,0),0)</f>
        <v>0</v>
      </c>
      <c r="E19" s="130" t="n">
        <f aca="false">IF('Algandmed '!$B2="jah",ROUND(E17*0.2+E16*0.09,0),0)</f>
        <v>0</v>
      </c>
      <c r="F19" s="130" t="n">
        <f aca="false">IF('Algandmed '!$B2="jah",ROUND(F17*0.2+F16*0.09,0),0)</f>
        <v>0</v>
      </c>
      <c r="G19" s="130" t="n">
        <f aca="false">IF('Algandmed '!$B2="jah",ROUND(G17*0.2+G16*0.09,0),0)</f>
        <v>0</v>
      </c>
      <c r="H19" s="130" t="n">
        <f aca="false">IF('Algandmed '!$B2="jah",ROUND(H17*0.2+H16*0.09,0),0)</f>
        <v>0</v>
      </c>
      <c r="I19" s="130" t="n">
        <f aca="false">IF('Algandmed '!$B2="jah",ROUND(I17*0.2+I16*0.09,0),0)</f>
        <v>0</v>
      </c>
      <c r="J19" s="130" t="n">
        <f aca="false">IF('Algandmed '!$B2="jah",ROUND(J17*0.2+J16*0.09,0),0)</f>
        <v>0</v>
      </c>
      <c r="K19" s="130" t="n">
        <f aca="false">IF('Algandmed '!$B2="jah",ROUND(K17*0.2+K16*0.09,0),0)</f>
        <v>0</v>
      </c>
      <c r="L19" s="130" t="n">
        <f aca="false">IF('Algandmed '!$B2="jah",ROUND(L17*0.2+L16*0.09,0),0)</f>
        <v>0</v>
      </c>
      <c r="M19" s="130" t="n">
        <f aca="false">IF('Algandmed '!$B2="jah",ROUND(M17*0.2+M16*0.09,0),0)</f>
        <v>0</v>
      </c>
      <c r="N19" s="131" t="n">
        <f aca="false">SUM(B19:M19)</f>
        <v>0</v>
      </c>
      <c r="O19" s="131" t="n">
        <f aca="false">IF('Algandmed '!$C2="jah",ROUND(O17*0.2+O16*0.09,0),0)</f>
        <v>0</v>
      </c>
      <c r="P19" s="131" t="n">
        <f aca="false">IF('Algandmed '!$D2="jah",ROUND(P17*0.2+P16*0.09,0),0)</f>
        <v>0</v>
      </c>
      <c r="Q19" s="131" t="n">
        <f aca="false">IF('Algandmed '!$E2="jah",ROUND(Q17*0.2+Q16*0.09,0),0)</f>
        <v>0</v>
      </c>
    </row>
    <row r="20" s="119" customFormat="true" ht="11.25" hidden="false" customHeight="false" outlineLevel="0" collapsed="false">
      <c r="A20" s="116" t="s">
        <v>74</v>
      </c>
      <c r="B20" s="136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1" t="n">
        <f aca="false">SUM(B20:M20)</f>
        <v>0</v>
      </c>
      <c r="O20" s="134"/>
      <c r="P20" s="134"/>
      <c r="Q20" s="134"/>
    </row>
    <row r="21" s="119" customFormat="true" ht="11.25" hidden="false" customHeight="false" outlineLevel="0" collapsed="false">
      <c r="A21" s="116" t="s">
        <v>75</v>
      </c>
      <c r="B21" s="136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1" t="n">
        <f aca="false">SUM(B21:M21)</f>
        <v>0</v>
      </c>
      <c r="O21" s="134"/>
      <c r="P21" s="134"/>
      <c r="Q21" s="134"/>
    </row>
    <row r="22" s="119" customFormat="true" ht="11.25" hidden="false" customHeight="false" outlineLevel="0" collapsed="false">
      <c r="A22" s="116" t="s">
        <v>76</v>
      </c>
      <c r="B22" s="136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1" t="n">
        <f aca="false">SUM(B22:M22)</f>
        <v>0</v>
      </c>
      <c r="O22" s="134"/>
      <c r="P22" s="134"/>
      <c r="Q22" s="134"/>
    </row>
    <row r="23" s="119" customFormat="true" ht="22.5" hidden="false" customHeight="false" outlineLevel="0" collapsed="false">
      <c r="A23" s="137" t="s">
        <v>77</v>
      </c>
      <c r="B23" s="136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1" t="n">
        <f aca="false">SUM(B23:M23)</f>
        <v>0</v>
      </c>
      <c r="O23" s="134"/>
      <c r="P23" s="134"/>
      <c r="Q23" s="134"/>
    </row>
    <row r="24" s="119" customFormat="true" ht="11.25" hidden="false" customHeight="false" outlineLevel="0" collapsed="false">
      <c r="A24" s="137" t="s">
        <v>78</v>
      </c>
      <c r="B24" s="136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1" t="n">
        <f aca="false">SUM(B24:M24)</f>
        <v>0</v>
      </c>
      <c r="O24" s="134"/>
      <c r="P24" s="134"/>
      <c r="Q24" s="134"/>
    </row>
    <row r="25" s="119" customFormat="true" ht="11.25" hidden="false" customHeight="false" outlineLevel="0" collapsed="false">
      <c r="A25" s="116" t="s">
        <v>79</v>
      </c>
      <c r="B25" s="136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1" t="n">
        <f aca="false">SUM(B25:M25)</f>
        <v>0</v>
      </c>
      <c r="O25" s="134"/>
      <c r="P25" s="134"/>
      <c r="Q25" s="134"/>
    </row>
    <row r="26" s="143" customFormat="true" ht="11.25" hidden="false" customHeight="false" outlineLevel="0" collapsed="false">
      <c r="A26" s="138" t="s">
        <v>80</v>
      </c>
      <c r="B26" s="1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1" t="n">
        <f aca="false">SUM(B26:M26)</f>
        <v>0</v>
      </c>
      <c r="O26" s="142"/>
      <c r="P26" s="142"/>
      <c r="Q26" s="142"/>
    </row>
    <row r="27" s="119" customFormat="true" ht="11.25" hidden="false" customHeight="false" outlineLevel="0" collapsed="false">
      <c r="A27" s="116" t="s">
        <v>81</v>
      </c>
      <c r="B27" s="136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1" t="n">
        <f aca="false">SUM(B27:M27)</f>
        <v>0</v>
      </c>
      <c r="O27" s="134"/>
      <c r="P27" s="134"/>
      <c r="Q27" s="134"/>
    </row>
    <row r="28" s="119" customFormat="true" ht="11.25" hidden="false" customHeight="false" outlineLevel="0" collapsed="false">
      <c r="A28" s="116" t="s">
        <v>82</v>
      </c>
      <c r="B28" s="136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1" t="n">
        <f aca="false">SUM(B28:M28)</f>
        <v>0</v>
      </c>
      <c r="O28" s="134"/>
      <c r="P28" s="134"/>
      <c r="Q28" s="134"/>
    </row>
    <row r="29" s="119" customFormat="true" ht="11.25" hidden="false" customHeight="false" outlineLevel="0" collapsed="false">
      <c r="A29" s="116" t="s">
        <v>83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1" t="n">
        <f aca="false">SUM(B29:M29)</f>
        <v>0</v>
      </c>
      <c r="O29" s="134"/>
      <c r="P29" s="134"/>
      <c r="Q29" s="134"/>
    </row>
    <row r="30" s="145" customFormat="true" ht="11.25" hidden="false" customHeight="false" outlineLevel="0" collapsed="false">
      <c r="A30" s="144" t="s">
        <v>84</v>
      </c>
      <c r="B30" s="130" t="n">
        <f aca="false">B14+SUM(B18:B29)</f>
        <v>0</v>
      </c>
      <c r="C30" s="130" t="n">
        <f aca="false">C14+SUM(C18:C29)</f>
        <v>0</v>
      </c>
      <c r="D30" s="130" t="n">
        <f aca="false">D14+SUM(D18:D29)</f>
        <v>0</v>
      </c>
      <c r="E30" s="130" t="n">
        <f aca="false">E14+SUM(E18:E29)</f>
        <v>0</v>
      </c>
      <c r="F30" s="130" t="n">
        <f aca="false">F14+SUM(F18:F29)</f>
        <v>0</v>
      </c>
      <c r="G30" s="130" t="n">
        <f aca="false">G14+SUM(G18:G29)</f>
        <v>0</v>
      </c>
      <c r="H30" s="130" t="n">
        <f aca="false">H14+SUM(H18:H29)</f>
        <v>0</v>
      </c>
      <c r="I30" s="130" t="n">
        <f aca="false">I14+SUM(I18:I29)</f>
        <v>0</v>
      </c>
      <c r="J30" s="130" t="n">
        <f aca="false">J14+SUM(J18:J29)</f>
        <v>0</v>
      </c>
      <c r="K30" s="130" t="n">
        <f aca="false">K14+SUM(K18:K29)</f>
        <v>0</v>
      </c>
      <c r="L30" s="130" t="n">
        <f aca="false">L14+SUM(L18:L29)</f>
        <v>0</v>
      </c>
      <c r="M30" s="130" t="n">
        <f aca="false">M14+SUM(M18:M29)</f>
        <v>0</v>
      </c>
      <c r="N30" s="131" t="n">
        <f aca="false">IF((SUM(N14:N29)-SUM(N15:N17))=SUM(B30:M30),SUM(B30:M30),"viga")</f>
        <v>0</v>
      </c>
      <c r="O30" s="131" t="n">
        <f aca="false">SUM(O14:O29)-SUM(O15:O17)</f>
        <v>0</v>
      </c>
      <c r="P30" s="131" t="n">
        <f aca="false">SUM(P14:P29)-SUM(P15:P17)</f>
        <v>0</v>
      </c>
      <c r="Q30" s="131" t="n">
        <f aca="false">SUM(Q14:Q29)-SUM(Q15:Q17)</f>
        <v>0</v>
      </c>
    </row>
    <row r="31" s="149" customFormat="true" ht="11.2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8"/>
      <c r="O31" s="148"/>
      <c r="P31" s="148"/>
      <c r="Q31" s="148"/>
    </row>
    <row r="32" customFormat="false" ht="11.25" hidden="false" customHeight="false" outlineLevel="0" collapsed="false">
      <c r="A32" s="129" t="s">
        <v>85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50"/>
      <c r="O32" s="150"/>
      <c r="P32" s="150"/>
      <c r="Q32" s="150"/>
    </row>
    <row r="33" customFormat="false" ht="11.25" hidden="false" customHeight="false" outlineLevel="0" collapsed="false">
      <c r="A33" s="151" t="s">
        <v>86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50"/>
      <c r="O33" s="150"/>
      <c r="P33" s="150"/>
      <c r="Q33" s="150"/>
    </row>
    <row r="34" s="106" customFormat="true" ht="11.25" hidden="false" customHeight="false" outlineLevel="0" collapsed="false">
      <c r="A34" s="107" t="s">
        <v>8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50"/>
      <c r="O34" s="150"/>
      <c r="P34" s="150"/>
      <c r="Q34" s="150"/>
    </row>
    <row r="35" customFormat="false" ht="22.5" hidden="false" customHeight="false" outlineLevel="0" collapsed="false">
      <c r="A35" s="137" t="s">
        <v>88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1" t="n">
        <f aca="false">SUM(B35:M35)</f>
        <v>0</v>
      </c>
      <c r="O35" s="134"/>
      <c r="P35" s="134"/>
      <c r="Q35" s="134"/>
    </row>
    <row r="36" customFormat="false" ht="22.5" hidden="false" customHeight="false" outlineLevel="0" collapsed="false">
      <c r="A36" s="137" t="s">
        <v>89</v>
      </c>
      <c r="B36" s="123" t="n">
        <f aca="false">IF(B23&gt;0,B23,0)</f>
        <v>0</v>
      </c>
      <c r="C36" s="123" t="n">
        <f aca="false">IF(C23&gt;0,C23,0)</f>
        <v>0</v>
      </c>
      <c r="D36" s="123" t="n">
        <f aca="false">IF(D23&gt;0,D23,0)</f>
        <v>0</v>
      </c>
      <c r="E36" s="123" t="n">
        <f aca="false">IF(E23&gt;0,E23,0)</f>
        <v>0</v>
      </c>
      <c r="F36" s="123" t="n">
        <f aca="false">IF(F23&gt;0,F23,0)</f>
        <v>0</v>
      </c>
      <c r="G36" s="123" t="n">
        <f aca="false">IF(G23&gt;0,G23,0)</f>
        <v>0</v>
      </c>
      <c r="H36" s="123" t="n">
        <f aca="false">IF(H23&gt;0,H23,0)</f>
        <v>0</v>
      </c>
      <c r="I36" s="123" t="n">
        <f aca="false">IF(I23&gt;0,I23,0)</f>
        <v>0</v>
      </c>
      <c r="J36" s="123" t="n">
        <f aca="false">IF(J23&gt;0,J23,0)</f>
        <v>0</v>
      </c>
      <c r="K36" s="123" t="n">
        <f aca="false">IF(K23&gt;0,K23,0)</f>
        <v>0</v>
      </c>
      <c r="L36" s="123" t="n">
        <f aca="false">IF(L23&gt;0,L23,0)</f>
        <v>0</v>
      </c>
      <c r="M36" s="123" t="n">
        <f aca="false">IF(M23&gt;0,M23,0)</f>
        <v>0</v>
      </c>
      <c r="N36" s="131" t="n">
        <f aca="false">SUM(B36:M36)</f>
        <v>0</v>
      </c>
      <c r="O36" s="124" t="n">
        <f aca="false">IF(O23&gt;0,O23,0)</f>
        <v>0</v>
      </c>
      <c r="P36" s="124" t="n">
        <f aca="false">IF(P23&gt;0,P23,0)</f>
        <v>0</v>
      </c>
      <c r="Q36" s="124" t="n">
        <f aca="false">IF(Q23&gt;0,Q23,0)</f>
        <v>0</v>
      </c>
    </row>
    <row r="37" customFormat="false" ht="11.25" hidden="false" customHeight="false" outlineLevel="0" collapsed="false">
      <c r="A37" s="137" t="s">
        <v>90</v>
      </c>
      <c r="B37" s="123" t="n">
        <f aca="false">IF(B24&gt;0,B24,0)</f>
        <v>0</v>
      </c>
      <c r="C37" s="123" t="n">
        <f aca="false">IF(C24&gt;0,C24,0)</f>
        <v>0</v>
      </c>
      <c r="D37" s="123" t="n">
        <f aca="false">IF(D24&gt;0,D24,0)</f>
        <v>0</v>
      </c>
      <c r="E37" s="123" t="n">
        <f aca="false">IF(E24&gt;0,E24,0)</f>
        <v>0</v>
      </c>
      <c r="F37" s="123" t="n">
        <f aca="false">IF(F24&gt;0,F24,0)</f>
        <v>0</v>
      </c>
      <c r="G37" s="123" t="n">
        <f aca="false">IF(G24&gt;0,G24,0)</f>
        <v>0</v>
      </c>
      <c r="H37" s="123" t="n">
        <f aca="false">IF(H24&gt;0,H24,0)</f>
        <v>0</v>
      </c>
      <c r="I37" s="123" t="n">
        <f aca="false">IF(I24&gt;0,I24,0)</f>
        <v>0</v>
      </c>
      <c r="J37" s="123" t="n">
        <f aca="false">IF(J24&gt;0,J24,0)</f>
        <v>0</v>
      </c>
      <c r="K37" s="123" t="n">
        <f aca="false">IF(K24&gt;0,K24,0)</f>
        <v>0</v>
      </c>
      <c r="L37" s="123" t="n">
        <f aca="false">IF(L24&gt;0,L24,0)</f>
        <v>0</v>
      </c>
      <c r="M37" s="123" t="n">
        <f aca="false">IF(M24&gt;0,M24,0)</f>
        <v>0</v>
      </c>
      <c r="N37" s="124" t="n">
        <f aca="false">IF(N24&gt;0,N24,0)</f>
        <v>0</v>
      </c>
      <c r="O37" s="124" t="n">
        <f aca="false">IF(O24&gt;0,O24,0)</f>
        <v>0</v>
      </c>
      <c r="P37" s="124" t="n">
        <f aca="false">IF(P24&gt;0,P24,0)</f>
        <v>0</v>
      </c>
      <c r="Q37" s="124" t="n">
        <f aca="false">IF(Q24&gt;0,Q24,0)</f>
        <v>0</v>
      </c>
    </row>
    <row r="38" customFormat="false" ht="22.5" hidden="false" customHeight="false" outlineLevel="0" collapsed="false">
      <c r="A38" s="152" t="s">
        <v>91</v>
      </c>
      <c r="B38" s="123" t="n">
        <f aca="false">IF(B27&gt;0,B27,0)</f>
        <v>0</v>
      </c>
      <c r="C38" s="123" t="n">
        <f aca="false">IF(C27&gt;0,C27,0)</f>
        <v>0</v>
      </c>
      <c r="D38" s="123" t="n">
        <f aca="false">IF(D27&gt;0,D27,0)</f>
        <v>0</v>
      </c>
      <c r="E38" s="123" t="n">
        <f aca="false">IF(E27&gt;0,E27,0)</f>
        <v>0</v>
      </c>
      <c r="F38" s="123" t="n">
        <f aca="false">IF(F27&gt;0,F27,0)</f>
        <v>0</v>
      </c>
      <c r="G38" s="123" t="n">
        <f aca="false">IF(G27&gt;0,G27,0)</f>
        <v>0</v>
      </c>
      <c r="H38" s="123" t="n">
        <f aca="false">IF(H27&gt;0,H27,0)</f>
        <v>0</v>
      </c>
      <c r="I38" s="123" t="n">
        <f aca="false">IF(I27&gt;0,I27,0)</f>
        <v>0</v>
      </c>
      <c r="J38" s="123" t="n">
        <f aca="false">IF(J27&gt;0,J27,0)</f>
        <v>0</v>
      </c>
      <c r="K38" s="123" t="n">
        <f aca="false">IF(K27&gt;0,K27,0)</f>
        <v>0</v>
      </c>
      <c r="L38" s="123" t="n">
        <f aca="false">IF(L27&gt;0,L27,0)</f>
        <v>0</v>
      </c>
      <c r="M38" s="123" t="n">
        <f aca="false">IF(M27&gt;0,M27,0)</f>
        <v>0</v>
      </c>
      <c r="N38" s="131" t="n">
        <f aca="false">SUM(B38:M38)</f>
        <v>0</v>
      </c>
      <c r="O38" s="124" t="n">
        <f aca="false">IF(O27&gt;0,O27,0)</f>
        <v>0</v>
      </c>
      <c r="P38" s="124" t="n">
        <f aca="false">IF(P27&gt;0,P27,0)</f>
        <v>0</v>
      </c>
      <c r="Q38" s="124" t="n">
        <f aca="false">IF(Q27&gt;0,Q27,0)</f>
        <v>0</v>
      </c>
    </row>
    <row r="39" customFormat="false" ht="22.5" hidden="false" customHeight="false" outlineLevel="0" collapsed="false">
      <c r="A39" s="137" t="s">
        <v>92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1" t="n">
        <f aca="false">SUM(B39:M39)</f>
        <v>0</v>
      </c>
      <c r="O39" s="134"/>
      <c r="P39" s="134"/>
      <c r="Q39" s="134"/>
    </row>
    <row r="40" customFormat="false" ht="11.25" hidden="false" customHeight="false" outlineLevel="0" collapsed="false">
      <c r="A40" s="116" t="s">
        <v>93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1" t="n">
        <f aca="false">SUM(B40:M40)</f>
        <v>0</v>
      </c>
      <c r="O40" s="134"/>
      <c r="P40" s="134"/>
      <c r="Q40" s="134"/>
    </row>
    <row r="41" customFormat="false" ht="11.25" hidden="false" customHeight="false" outlineLevel="0" collapsed="false">
      <c r="A41" s="116" t="s">
        <v>94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1" t="n">
        <f aca="false">SUM(B41:M41)</f>
        <v>0</v>
      </c>
      <c r="O41" s="134"/>
      <c r="P41" s="134"/>
      <c r="Q41" s="134"/>
    </row>
    <row r="42" customFormat="false" ht="22.5" hidden="false" customHeight="false" outlineLevel="0" collapsed="false">
      <c r="A42" s="153" t="s">
        <v>95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5"/>
      <c r="O42" s="156"/>
      <c r="P42" s="156"/>
      <c r="Q42" s="156"/>
    </row>
    <row r="43" customFormat="false" ht="22.5" hidden="false" customHeight="false" outlineLevel="0" collapsed="false">
      <c r="A43" s="152" t="s">
        <v>96</v>
      </c>
      <c r="B43" s="157" t="n">
        <f aca="false">IF(B28&gt;0,B28,0)</f>
        <v>0</v>
      </c>
      <c r="C43" s="157" t="n">
        <f aca="false">IF(C28&gt;0,C28,0)</f>
        <v>0</v>
      </c>
      <c r="D43" s="157" t="n">
        <f aca="false">IF(D28&gt;0,D28,0)</f>
        <v>0</v>
      </c>
      <c r="E43" s="157" t="n">
        <f aca="false">IF(E28&gt;0,E28,0)</f>
        <v>0</v>
      </c>
      <c r="F43" s="157" t="n">
        <f aca="false">IF(F28&gt;0,F28,0)</f>
        <v>0</v>
      </c>
      <c r="G43" s="157" t="n">
        <f aca="false">IF(G28&gt;0,G28,0)</f>
        <v>0</v>
      </c>
      <c r="H43" s="157" t="n">
        <f aca="false">IF(H28&gt;0,H28,0)</f>
        <v>0</v>
      </c>
      <c r="I43" s="157" t="n">
        <f aca="false">IF(I28&gt;0,I28,0)</f>
        <v>0</v>
      </c>
      <c r="J43" s="157" t="n">
        <f aca="false">IF(J28&gt;0,J28,0)</f>
        <v>0</v>
      </c>
      <c r="K43" s="157" t="n">
        <f aca="false">IF(K28&gt;0,K28,0)</f>
        <v>0</v>
      </c>
      <c r="L43" s="157" t="n">
        <f aca="false">IF(L28&gt;0,L28,0)</f>
        <v>0</v>
      </c>
      <c r="M43" s="157" t="n">
        <f aca="false">IF(M28&gt;0,M28,0)</f>
        <v>0</v>
      </c>
      <c r="N43" s="158" t="n">
        <f aca="false">SUM(B43:M43)</f>
        <v>0</v>
      </c>
      <c r="O43" s="158" t="n">
        <f aca="false">IF(O28&gt;0,O28,0)</f>
        <v>0</v>
      </c>
      <c r="P43" s="158" t="n">
        <f aca="false">IF(P28&gt;0,P28,0)</f>
        <v>0</v>
      </c>
      <c r="Q43" s="158" t="n">
        <f aca="false">IF(Q28&gt;0,Q28,0)</f>
        <v>0</v>
      </c>
    </row>
    <row r="44" customFormat="false" ht="11.25" hidden="false" customHeight="false" outlineLevel="0" collapsed="false">
      <c r="A44" s="116" t="s">
        <v>97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1" t="n">
        <f aca="false">SUM(B44:M44)</f>
        <v>0</v>
      </c>
      <c r="O44" s="134"/>
      <c r="P44" s="134"/>
      <c r="Q44" s="134"/>
    </row>
    <row r="45" customFormat="false" ht="11.25" hidden="false" customHeight="false" outlineLevel="0" collapsed="false">
      <c r="A45" s="1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50"/>
      <c r="O45" s="150"/>
      <c r="P45" s="150"/>
      <c r="Q45" s="150"/>
    </row>
    <row r="46" customFormat="false" ht="11.25" hidden="false" customHeight="false" outlineLevel="0" collapsed="false">
      <c r="A46" s="160" t="s">
        <v>98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50"/>
      <c r="O46" s="150"/>
      <c r="P46" s="150"/>
      <c r="Q46" s="150"/>
    </row>
    <row r="47" s="106" customFormat="true" ht="11.25" hidden="false" customHeight="false" outlineLevel="0" collapsed="false">
      <c r="A47" s="107" t="s">
        <v>99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50"/>
      <c r="O47" s="150"/>
      <c r="P47" s="150"/>
      <c r="Q47" s="150"/>
    </row>
    <row r="48" s="106" customFormat="true" ht="11.25" hidden="false" customHeight="false" outlineLevel="0" collapsed="false">
      <c r="A48" s="116" t="s">
        <v>100</v>
      </c>
      <c r="B48" s="161" t="n">
        <f aca="false">Tooted!F8</f>
        <v>0</v>
      </c>
      <c r="C48" s="161" t="n">
        <f aca="false">Tooted!G8</f>
        <v>0</v>
      </c>
      <c r="D48" s="161" t="n">
        <f aca="false">Tooted!H8</f>
        <v>0</v>
      </c>
      <c r="E48" s="161" t="n">
        <f aca="false">Tooted!I8</f>
        <v>0</v>
      </c>
      <c r="F48" s="161" t="n">
        <f aca="false">Tooted!J8</f>
        <v>0</v>
      </c>
      <c r="G48" s="161" t="n">
        <f aca="false">Tooted!K8</f>
        <v>0</v>
      </c>
      <c r="H48" s="161" t="n">
        <f aca="false">Tooted!L8</f>
        <v>0</v>
      </c>
      <c r="I48" s="161" t="n">
        <f aca="false">Tooted!M8</f>
        <v>0</v>
      </c>
      <c r="J48" s="161" t="n">
        <f aca="false">Tooted!N8</f>
        <v>0</v>
      </c>
      <c r="K48" s="161" t="n">
        <f aca="false">Tooted!O8</f>
        <v>0</v>
      </c>
      <c r="L48" s="161" t="n">
        <f aca="false">Tooted!P8</f>
        <v>0</v>
      </c>
      <c r="M48" s="161" t="n">
        <f aca="false">Tooted!Q8</f>
        <v>0</v>
      </c>
      <c r="N48" s="131" t="n">
        <f aca="false">SUM(B48:M48)</f>
        <v>0</v>
      </c>
      <c r="O48" s="162" t="n">
        <f aca="false">Tooted!S8</f>
        <v>0</v>
      </c>
      <c r="P48" s="162" t="n">
        <f aca="false">Tooted!T8</f>
        <v>0</v>
      </c>
      <c r="Q48" s="162" t="n">
        <f aca="false">Tooted!U8</f>
        <v>0</v>
      </c>
    </row>
    <row r="49" customFormat="false" ht="11.25" hidden="false" customHeight="false" outlineLevel="0" collapsed="false">
      <c r="A49" s="116" t="s">
        <v>101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1" t="n">
        <f aca="false">SUM(B49:M49)</f>
        <v>0</v>
      </c>
      <c r="O49" s="134"/>
      <c r="P49" s="134"/>
      <c r="Q49" s="134"/>
    </row>
    <row r="50" customFormat="false" ht="11.25" hidden="false" customHeight="false" outlineLevel="0" collapsed="false">
      <c r="A50" s="16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O50" s="156"/>
      <c r="P50" s="156"/>
      <c r="Q50" s="156"/>
    </row>
    <row r="51" s="106" customFormat="true" ht="11.25" hidden="false" customHeight="false" outlineLevel="0" collapsed="false">
      <c r="A51" s="15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50"/>
      <c r="O51" s="150"/>
      <c r="P51" s="150"/>
      <c r="Q51" s="150"/>
    </row>
    <row r="52" s="106" customFormat="true" ht="11.25" hidden="false" customHeight="false" outlineLevel="0" collapsed="false">
      <c r="A52" s="107" t="s">
        <v>10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50"/>
      <c r="O52" s="150"/>
      <c r="P52" s="150"/>
      <c r="Q52" s="150"/>
    </row>
    <row r="53" s="106" customFormat="true" ht="11.25" hidden="false" customHeight="false" outlineLevel="0" collapsed="false">
      <c r="A53" s="116" t="s">
        <v>103</v>
      </c>
      <c r="B53" s="140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1" t="n">
        <f aca="false">SUM(B53:M53)</f>
        <v>0</v>
      </c>
      <c r="O53" s="134"/>
      <c r="P53" s="134"/>
      <c r="Q53" s="134"/>
    </row>
    <row r="54" s="106" customFormat="true" ht="11.25" hidden="false" customHeight="false" outlineLevel="0" collapsed="false">
      <c r="A54" s="116" t="s">
        <v>10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1" t="n">
        <f aca="false">SUM(B54:M54)</f>
        <v>0</v>
      </c>
      <c r="O54" s="134"/>
      <c r="P54" s="134"/>
      <c r="Q54" s="134"/>
    </row>
    <row r="55" s="106" customFormat="true" ht="11.25" hidden="false" customHeight="false" outlineLevel="0" collapsed="false">
      <c r="A55" s="116" t="s">
        <v>10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1" t="n">
        <f aca="false">SUM(B55:M55)</f>
        <v>0</v>
      </c>
      <c r="O55" s="134"/>
      <c r="P55" s="134"/>
      <c r="Q55" s="134"/>
    </row>
    <row r="56" s="106" customFormat="true" ht="3" hidden="false" customHeight="true" outlineLevel="0" collapsed="false">
      <c r="A56" s="15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55" t="n">
        <f aca="false">SUM(B56:M56)</f>
        <v>0</v>
      </c>
      <c r="O56" s="150"/>
      <c r="P56" s="150"/>
      <c r="Q56" s="150"/>
    </row>
    <row r="57" s="106" customFormat="true" ht="11.25" hidden="false" customHeight="false" outlineLevel="0" collapsed="false">
      <c r="A57" s="164" t="s">
        <v>106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55"/>
      <c r="O57" s="150"/>
      <c r="P57" s="150"/>
      <c r="Q57" s="150"/>
    </row>
    <row r="58" s="106" customFormat="true" ht="11.25" hidden="false" customHeight="false" outlineLevel="0" collapsed="false">
      <c r="A58" s="165" t="s">
        <v>107</v>
      </c>
      <c r="B58" s="166" t="n">
        <f aca="false">IF(B25&gt;0,B25,0)</f>
        <v>0</v>
      </c>
      <c r="C58" s="166" t="n">
        <f aca="false">IF(C25&gt;0,C25,0)</f>
        <v>0</v>
      </c>
      <c r="D58" s="166" t="n">
        <f aca="false">IF(D25&gt;0,D25,0)</f>
        <v>0</v>
      </c>
      <c r="E58" s="166" t="n">
        <f aca="false">IF(E25&gt;0,E25,0)</f>
        <v>0</v>
      </c>
      <c r="F58" s="166" t="n">
        <f aca="false">IF(F25&gt;0,F25,0)</f>
        <v>0</v>
      </c>
      <c r="G58" s="166" t="n">
        <f aca="false">IF(G25&gt;0,G25,0)</f>
        <v>0</v>
      </c>
      <c r="H58" s="166" t="n">
        <f aca="false">IF(H25&gt;0,H25,0)</f>
        <v>0</v>
      </c>
      <c r="I58" s="166" t="n">
        <f aca="false">IF(I25&gt;0,I25,0)</f>
        <v>0</v>
      </c>
      <c r="J58" s="166" t="n">
        <f aca="false">IF(J25&gt;0,J25,0)</f>
        <v>0</v>
      </c>
      <c r="K58" s="166" t="n">
        <f aca="false">IF(K25&gt;0,K25,0)</f>
        <v>0</v>
      </c>
      <c r="L58" s="166" t="n">
        <f aca="false">IF(L25&gt;0,L25,0)</f>
        <v>0</v>
      </c>
      <c r="M58" s="166" t="n">
        <f aca="false">IF(M25&gt;0,M25,0)</f>
        <v>0</v>
      </c>
      <c r="N58" s="131" t="n">
        <f aca="false">SUM(B58:M58)</f>
        <v>0</v>
      </c>
      <c r="O58" s="167" t="n">
        <f aca="false">IF(O25&gt;0,O25,0)</f>
        <v>0</v>
      </c>
      <c r="P58" s="167" t="n">
        <f aca="false">IF(P25&gt;0,P25,0)</f>
        <v>0</v>
      </c>
      <c r="Q58" s="167" t="n">
        <f aca="false">IF(Q25&gt;0,Q25,0)</f>
        <v>0</v>
      </c>
    </row>
    <row r="59" s="106" customFormat="true" ht="11.25" hidden="false" customHeight="false" outlineLevel="0" collapsed="false">
      <c r="A59" s="168" t="s">
        <v>108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50"/>
      <c r="O59" s="150"/>
      <c r="P59" s="150"/>
      <c r="Q59" s="150"/>
    </row>
    <row r="60" customFormat="false" ht="11.25" hidden="false" customHeight="false" outlineLevel="0" collapsed="false">
      <c r="A60" s="116" t="s">
        <v>109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1" t="n">
        <f aca="false">SUM(B60:M60)</f>
        <v>0</v>
      </c>
      <c r="O60" s="134"/>
      <c r="P60" s="134"/>
      <c r="Q60" s="134"/>
    </row>
    <row r="61" customFormat="false" ht="11.25" hidden="false" customHeight="false" outlineLevel="0" collapsed="false">
      <c r="A61" s="116" t="s">
        <v>110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1" t="n">
        <f aca="false">SUM(B61:M61)</f>
        <v>0</v>
      </c>
      <c r="O61" s="134"/>
      <c r="P61" s="134"/>
      <c r="Q61" s="134"/>
    </row>
    <row r="62" customFormat="false" ht="11.25" hidden="false" customHeight="false" outlineLevel="0" collapsed="false">
      <c r="A62" s="116" t="s">
        <v>111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1" t="n">
        <f aca="false">SUM(B62:M62)</f>
        <v>0</v>
      </c>
      <c r="O62" s="134"/>
      <c r="P62" s="134"/>
      <c r="Q62" s="134"/>
    </row>
    <row r="63" customFormat="false" ht="11.25" hidden="false" customHeight="false" outlineLevel="0" collapsed="false">
      <c r="A63" s="116" t="s">
        <v>112</v>
      </c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1" t="n">
        <f aca="false">SUM(B63:M63)</f>
        <v>0</v>
      </c>
      <c r="O63" s="134"/>
      <c r="P63" s="134"/>
      <c r="Q63" s="134"/>
    </row>
    <row r="64" customFormat="false" ht="11.25" hidden="false" customHeight="false" outlineLevel="0" collapsed="false">
      <c r="A64" s="116" t="s">
        <v>113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1" t="n">
        <f aca="false">SUM(B64:M64)</f>
        <v>0</v>
      </c>
      <c r="O64" s="134"/>
      <c r="P64" s="134"/>
      <c r="Q64" s="134"/>
    </row>
    <row r="65" customFormat="false" ht="11.25" hidden="false" customHeight="false" outlineLevel="0" collapsed="false">
      <c r="A65" s="116" t="s">
        <v>114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1" t="n">
        <f aca="false">SUM(B65:M65)</f>
        <v>0</v>
      </c>
      <c r="O65" s="134"/>
      <c r="P65" s="134"/>
      <c r="Q65" s="134"/>
    </row>
    <row r="66" customFormat="false" ht="11.25" hidden="false" customHeight="false" outlineLevel="0" collapsed="false">
      <c r="A66" s="116" t="s">
        <v>115</v>
      </c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1" t="n">
        <f aca="false">SUM(B66:M66)</f>
        <v>0</v>
      </c>
      <c r="O66" s="134"/>
      <c r="P66" s="134"/>
      <c r="Q66" s="134"/>
    </row>
    <row r="67" s="106" customFormat="true" ht="11.25" hidden="false" customHeight="false" outlineLevel="0" collapsed="false">
      <c r="A67" s="168" t="s">
        <v>116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0"/>
      <c r="O67" s="156"/>
      <c r="P67" s="156"/>
      <c r="Q67" s="156"/>
    </row>
    <row r="68" customFormat="false" ht="11.25" hidden="false" customHeight="false" outlineLevel="0" collapsed="false">
      <c r="A68" s="116" t="s">
        <v>117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1" t="n">
        <f aca="false">SUM(B68:M68)</f>
        <v>0</v>
      </c>
      <c r="O68" s="134"/>
      <c r="P68" s="134"/>
      <c r="Q68" s="134"/>
    </row>
    <row r="69" customFormat="false" ht="11.25" hidden="false" customHeight="false" outlineLevel="0" collapsed="false">
      <c r="A69" s="116" t="s">
        <v>118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1" t="n">
        <f aca="false">SUM(B69:M69)</f>
        <v>0</v>
      </c>
      <c r="O69" s="134"/>
      <c r="P69" s="134"/>
      <c r="Q69" s="134"/>
    </row>
    <row r="70" customFormat="false" ht="11.25" hidden="false" customHeight="false" outlineLevel="0" collapsed="false">
      <c r="A70" s="116" t="s">
        <v>119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1" t="n">
        <f aca="false">SUM(B70:M70)</f>
        <v>0</v>
      </c>
      <c r="O70" s="134"/>
      <c r="P70" s="134"/>
      <c r="Q70" s="134"/>
    </row>
    <row r="71" customFormat="false" ht="11.25" hidden="false" customHeight="false" outlineLevel="0" collapsed="false">
      <c r="A71" s="116" t="s">
        <v>120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1" t="n">
        <f aca="false">SUM(B71:M71)</f>
        <v>0</v>
      </c>
      <c r="O71" s="134"/>
      <c r="P71" s="134"/>
      <c r="Q71" s="134"/>
    </row>
    <row r="72" s="106" customFormat="true" ht="11.25" hidden="false" customHeight="false" outlineLevel="0" collapsed="false">
      <c r="A72" s="168" t="s">
        <v>121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0"/>
      <c r="O72" s="156"/>
      <c r="P72" s="156"/>
      <c r="Q72" s="156"/>
    </row>
    <row r="73" customFormat="false" ht="11.25" hidden="false" customHeight="false" outlineLevel="0" collapsed="false">
      <c r="A73" s="116" t="s">
        <v>122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1" t="n">
        <f aca="false">SUM(B73:M73)</f>
        <v>0</v>
      </c>
      <c r="O73" s="134"/>
      <c r="P73" s="134"/>
      <c r="Q73" s="134"/>
    </row>
    <row r="74" customFormat="false" ht="11.25" hidden="false" customHeight="false" outlineLevel="0" collapsed="false">
      <c r="A74" s="116" t="s">
        <v>123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1" t="n">
        <f aca="false">SUM(B74:M74)</f>
        <v>0</v>
      </c>
      <c r="O74" s="134"/>
      <c r="P74" s="134"/>
      <c r="Q74" s="134"/>
    </row>
    <row r="75" customFormat="false" ht="11.25" hidden="false" customHeight="false" outlineLevel="0" collapsed="false">
      <c r="A75" s="116" t="s">
        <v>124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1" t="n">
        <f aca="false">SUM(B75:M75)</f>
        <v>0</v>
      </c>
      <c r="O75" s="134"/>
      <c r="P75" s="134"/>
      <c r="Q75" s="134"/>
    </row>
    <row r="76" s="106" customFormat="true" ht="11.25" hidden="false" customHeight="false" outlineLevel="0" collapsed="false">
      <c r="A76" s="168" t="s">
        <v>125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0"/>
      <c r="O76" s="156"/>
      <c r="P76" s="156"/>
      <c r="Q76" s="156"/>
    </row>
    <row r="77" s="169" customFormat="true" ht="11.25" hidden="false" customHeight="false" outlineLevel="0" collapsed="false">
      <c r="A77" s="138" t="s">
        <v>126</v>
      </c>
      <c r="B77" s="140"/>
      <c r="C77" s="140"/>
      <c r="D77" s="140"/>
      <c r="E77" s="133"/>
      <c r="F77" s="133"/>
      <c r="G77" s="133"/>
      <c r="H77" s="133"/>
      <c r="I77" s="133"/>
      <c r="J77" s="133"/>
      <c r="K77" s="133"/>
      <c r="L77" s="133"/>
      <c r="M77" s="133"/>
      <c r="N77" s="131" t="n">
        <f aca="false">SUM(B77:M77)</f>
        <v>0</v>
      </c>
      <c r="O77" s="134"/>
      <c r="P77" s="134"/>
      <c r="Q77" s="134"/>
    </row>
    <row r="78" s="169" customFormat="true" ht="11.25" hidden="false" customHeight="false" outlineLevel="0" collapsed="false">
      <c r="A78" s="138" t="s">
        <v>127</v>
      </c>
      <c r="B78" s="140"/>
      <c r="C78" s="140"/>
      <c r="D78" s="140"/>
      <c r="E78" s="133"/>
      <c r="F78" s="133"/>
      <c r="G78" s="133"/>
      <c r="H78" s="133"/>
      <c r="I78" s="133"/>
      <c r="J78" s="133"/>
      <c r="K78" s="133"/>
      <c r="L78" s="133"/>
      <c r="M78" s="133"/>
      <c r="N78" s="131" t="n">
        <f aca="false">SUM(B78:M78)</f>
        <v>0</v>
      </c>
      <c r="O78" s="134"/>
      <c r="P78" s="134"/>
      <c r="Q78" s="134"/>
    </row>
    <row r="79" s="169" customFormat="true" ht="11.25" hidden="false" customHeight="false" outlineLevel="0" collapsed="false">
      <c r="A79" s="138" t="s">
        <v>128</v>
      </c>
      <c r="B79" s="140"/>
      <c r="C79" s="140"/>
      <c r="D79" s="140"/>
      <c r="E79" s="133"/>
      <c r="F79" s="133"/>
      <c r="G79" s="133"/>
      <c r="H79" s="133"/>
      <c r="I79" s="133"/>
      <c r="J79" s="133"/>
      <c r="K79" s="133"/>
      <c r="L79" s="133"/>
      <c r="M79" s="133"/>
      <c r="N79" s="131" t="n">
        <f aca="false">SUM(B79:M79)</f>
        <v>0</v>
      </c>
      <c r="O79" s="134"/>
      <c r="P79" s="134"/>
      <c r="Q79" s="134"/>
    </row>
    <row r="80" s="169" customFormat="true" ht="11.25" hidden="false" customHeight="false" outlineLevel="0" collapsed="false">
      <c r="A80" s="138" t="s">
        <v>125</v>
      </c>
      <c r="B80" s="140"/>
      <c r="C80" s="140"/>
      <c r="D80" s="140"/>
      <c r="E80" s="133"/>
      <c r="F80" s="133"/>
      <c r="G80" s="133"/>
      <c r="H80" s="133"/>
      <c r="I80" s="133"/>
      <c r="J80" s="133"/>
      <c r="K80" s="133"/>
      <c r="L80" s="133"/>
      <c r="M80" s="133"/>
      <c r="N80" s="131" t="n">
        <f aca="false">SUM(B80:M80)</f>
        <v>0</v>
      </c>
      <c r="O80" s="134"/>
      <c r="P80" s="134"/>
      <c r="Q80" s="134"/>
    </row>
    <row r="81" s="106" customFormat="true" ht="11.25" hidden="false" customHeight="false" outlineLevel="0" collapsed="false">
      <c r="A81" s="168" t="s">
        <v>129</v>
      </c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0"/>
      <c r="O81" s="156"/>
      <c r="P81" s="156"/>
      <c r="Q81" s="156"/>
    </row>
    <row r="82" customFormat="false" ht="11.25" hidden="false" customHeight="false" outlineLevel="0" collapsed="false">
      <c r="A82" s="116" t="s">
        <v>130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1" t="n">
        <f aca="false">SUM(B82:M82)</f>
        <v>0</v>
      </c>
      <c r="O82" s="134"/>
      <c r="P82" s="134"/>
      <c r="Q82" s="134"/>
    </row>
    <row r="83" customFormat="false" ht="11.25" hidden="false" customHeight="false" outlineLevel="0" collapsed="false">
      <c r="A83" s="116" t="s">
        <v>131</v>
      </c>
      <c r="B83" s="170"/>
      <c r="C83" s="130" t="n">
        <f aca="false">B82*0.33</f>
        <v>0</v>
      </c>
      <c r="D83" s="130" t="n">
        <f aca="false">C82*0.33</f>
        <v>0</v>
      </c>
      <c r="E83" s="130" t="n">
        <f aca="false">D82*0.33</f>
        <v>0</v>
      </c>
      <c r="F83" s="130" t="n">
        <f aca="false">E82*0.33</f>
        <v>0</v>
      </c>
      <c r="G83" s="130" t="n">
        <f aca="false">F82*0.33</f>
        <v>0</v>
      </c>
      <c r="H83" s="130" t="n">
        <f aca="false">G82*0.33</f>
        <v>0</v>
      </c>
      <c r="I83" s="130" t="n">
        <f aca="false">H82*0.33</f>
        <v>0</v>
      </c>
      <c r="J83" s="130" t="n">
        <f aca="false">I82*0.33</f>
        <v>0</v>
      </c>
      <c r="K83" s="130" t="n">
        <f aca="false">J82*0.33</f>
        <v>0</v>
      </c>
      <c r="L83" s="130" t="n">
        <f aca="false">K82*0.33</f>
        <v>0</v>
      </c>
      <c r="M83" s="130" t="n">
        <f aca="false">L82*0.33</f>
        <v>0</v>
      </c>
      <c r="N83" s="131" t="n">
        <f aca="false">SUM(B83:M83)</f>
        <v>0</v>
      </c>
      <c r="O83" s="131" t="n">
        <f aca="false">M82/12*0.33+O82/12*11*0.33</f>
        <v>0</v>
      </c>
      <c r="P83" s="131" t="n">
        <f aca="false">O82/12*0.33+P82/12*11*0.33</f>
        <v>0</v>
      </c>
      <c r="Q83" s="131" t="n">
        <f aca="false">P82/12*0.33+Q82/12*11*0.33</f>
        <v>0</v>
      </c>
    </row>
    <row r="84" customFormat="false" ht="11.25" hidden="false" customHeight="false" outlineLevel="0" collapsed="false">
      <c r="A84" s="116" t="s">
        <v>132</v>
      </c>
      <c r="B84" s="170"/>
      <c r="C84" s="130" t="n">
        <f aca="false">B82*0.008</f>
        <v>0</v>
      </c>
      <c r="D84" s="130" t="n">
        <f aca="false">C82*0.008</f>
        <v>0</v>
      </c>
      <c r="E84" s="130" t="n">
        <f aca="false">D82*0.008</f>
        <v>0</v>
      </c>
      <c r="F84" s="130" t="n">
        <f aca="false">E82*0.008</f>
        <v>0</v>
      </c>
      <c r="G84" s="130" t="n">
        <f aca="false">F82*0.008</f>
        <v>0</v>
      </c>
      <c r="H84" s="130" t="n">
        <f aca="false">G82*0.008</f>
        <v>0</v>
      </c>
      <c r="I84" s="130" t="n">
        <f aca="false">H82*0.008</f>
        <v>0</v>
      </c>
      <c r="J84" s="130" t="n">
        <f aca="false">I82*0.008</f>
        <v>0</v>
      </c>
      <c r="K84" s="130" t="n">
        <f aca="false">J82*0.008</f>
        <v>0</v>
      </c>
      <c r="L84" s="130" t="n">
        <f aca="false">K82*0.008</f>
        <v>0</v>
      </c>
      <c r="M84" s="130" t="n">
        <f aca="false">L82*0.008</f>
        <v>0</v>
      </c>
      <c r="N84" s="131" t="n">
        <f aca="false">SUM(B84:M84)</f>
        <v>0</v>
      </c>
      <c r="O84" s="131" t="n">
        <f aca="false">N82/12*0.008+O82/12*11*0.008</f>
        <v>0</v>
      </c>
      <c r="P84" s="131" t="n">
        <f aca="false">O82/12*0.008+P82/12*11*0.008</f>
        <v>0</v>
      </c>
      <c r="Q84" s="131" t="n">
        <f aca="false">P82/12*0.008+Q82/12*11*0.008</f>
        <v>0</v>
      </c>
    </row>
    <row r="85" customFormat="false" ht="11.25" hidden="false" customHeight="false" outlineLevel="0" collapsed="false">
      <c r="A85" s="116" t="s">
        <v>133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1" t="n">
        <f aca="false">SUM(B85:M85)</f>
        <v>0</v>
      </c>
      <c r="O85" s="134"/>
      <c r="P85" s="134"/>
      <c r="Q85" s="134"/>
    </row>
    <row r="86" s="106" customFormat="true" ht="11.25" hidden="false" customHeight="false" outlineLevel="0" collapsed="false">
      <c r="A86" s="107" t="s">
        <v>134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0"/>
      <c r="O86" s="156"/>
      <c r="P86" s="156"/>
      <c r="Q86" s="156"/>
    </row>
    <row r="87" customFormat="false" ht="11.25" hidden="false" customHeight="false" outlineLevel="0" collapsed="false">
      <c r="A87" s="116" t="s">
        <v>135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1" t="n">
        <f aca="false">SUM(B87:M87)</f>
        <v>0</v>
      </c>
      <c r="O87" s="134"/>
      <c r="P87" s="134"/>
      <c r="Q87" s="134"/>
    </row>
    <row r="88" customFormat="false" ht="11.25" hidden="false" customHeight="false" outlineLevel="0" collapsed="false">
      <c r="A88" s="135" t="s">
        <v>73</v>
      </c>
      <c r="B88" s="130" t="n">
        <f aca="false">IF('Algandmed '!$B2="jah",ROUND((SUM(B35:B80)-B71-B78+B85)*0.2,0),0)</f>
        <v>0</v>
      </c>
      <c r="C88" s="130" t="n">
        <f aca="false">IF('Algandmed '!$B2="jah",ROUND((SUM(C35:C80)-C71-C78+C85)*0.2,0),0)</f>
        <v>0</v>
      </c>
      <c r="D88" s="130" t="n">
        <f aca="false">IF('Algandmed '!$B2="jah",ROUND((SUM(D35:D80)-D71-D78+D85)*0.2,0),0)</f>
        <v>0</v>
      </c>
      <c r="E88" s="130" t="n">
        <f aca="false">IF('Algandmed '!$B2="jah",ROUND((SUM(E35:E80)-E71-E78+E85)*0.2,0),0)</f>
        <v>0</v>
      </c>
      <c r="F88" s="130" t="n">
        <f aca="false">IF('Algandmed '!$B2="jah",ROUND((SUM(F35:F80)-F71-F78+F85)*0.2,0),0)</f>
        <v>0</v>
      </c>
      <c r="G88" s="130" t="n">
        <f aca="false">IF('Algandmed '!$B2="jah",ROUND((SUM(G35:G80)-G71-G78+G85)*0.2,0),0)</f>
        <v>0</v>
      </c>
      <c r="H88" s="130" t="n">
        <f aca="false">IF('Algandmed '!$B2="jah",ROUND((SUM(H35:H80)-H71-H78+H85)*0.2,0),0)</f>
        <v>0</v>
      </c>
      <c r="I88" s="130" t="n">
        <f aca="false">IF('Algandmed '!$B2="jah",ROUND((SUM(I35:I80)-I71-I78+I85)*0.2,0),0)</f>
        <v>0</v>
      </c>
      <c r="J88" s="130" t="n">
        <f aca="false">IF('Algandmed '!$B2="jah",ROUND((SUM(J35:J80)-J71-J78+J85)*0.2,0),0)</f>
        <v>0</v>
      </c>
      <c r="K88" s="130" t="n">
        <f aca="false">IF('Algandmed '!$B2="jah",ROUND((SUM(K35:K80)-K71-K78+K85)*0.2,0),0)</f>
        <v>0</v>
      </c>
      <c r="L88" s="130" t="n">
        <f aca="false">IF('Algandmed '!$B2="jah",ROUND((SUM(L35:L80)-L71-L78+L85)*0.2,0),0)</f>
        <v>0</v>
      </c>
      <c r="M88" s="130" t="n">
        <f aca="false">IF('Algandmed '!$B2="jah",ROUND((SUM(M35:M80)-M71-M78+M85)*0.2,0),0)</f>
        <v>0</v>
      </c>
      <c r="N88" s="131" t="n">
        <f aca="false">SUM(B88:M88)</f>
        <v>0</v>
      </c>
      <c r="O88" s="131" t="n">
        <f aca="false">IF('Algandmed '!$C2="jah",ROUND((SUM(O35:O80)-O71-O78+O85)*0.2,0),0)</f>
        <v>0</v>
      </c>
      <c r="P88" s="131" t="n">
        <f aca="false">IF('Algandmed '!$C2="jah",ROUND((SUM(P35:P80)-P71-P78+P85)*0.2,0),0)</f>
        <v>0</v>
      </c>
      <c r="Q88" s="131" t="n">
        <f aca="false">IF('Algandmed '!$C2="jah",ROUND((SUM(Q35:Q80)-Q71-Q78+Q85)*0.2,0),0)</f>
        <v>0</v>
      </c>
    </row>
    <row r="89" customFormat="false" ht="12" hidden="false" customHeight="false" outlineLevel="0" collapsed="false">
      <c r="A89" s="171" t="s">
        <v>136</v>
      </c>
      <c r="B89" s="172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4"/>
      <c r="O89" s="175"/>
      <c r="P89" s="175"/>
      <c r="Q89" s="175"/>
    </row>
    <row r="90" s="169" customFormat="true" ht="12" hidden="false" customHeight="false" outlineLevel="0" collapsed="false">
      <c r="A90" s="138" t="s">
        <v>137</v>
      </c>
      <c r="B90" s="176"/>
      <c r="C90" s="140"/>
      <c r="D90" s="140"/>
      <c r="E90" s="133"/>
      <c r="F90" s="133"/>
      <c r="G90" s="133"/>
      <c r="H90" s="133"/>
      <c r="I90" s="133"/>
      <c r="J90" s="133"/>
      <c r="K90" s="133"/>
      <c r="L90" s="133"/>
      <c r="M90" s="123" t="n">
        <f aca="false">IF(SUM(B90:L90)&lt;=Bilanss!B34,Bilanss!B34-SUM(B90:L90),0)</f>
        <v>0</v>
      </c>
      <c r="N90" s="124" t="n">
        <f aca="false">IF(SUM(B90:M90)=Bilanss!B34,SUM(B90:M90),IF(Bilanss!B34-SUM(B90:M90)&lt;0,"Viga, kliki siin!",Bilanss!B34-SUM(B90:M90)))</f>
        <v>0</v>
      </c>
      <c r="O90" s="134"/>
      <c r="P90" s="134"/>
      <c r="Q90" s="177"/>
      <c r="R90" s="178"/>
    </row>
    <row r="91" s="169" customFormat="true" ht="11.25" hidden="false" customHeight="false" outlineLevel="0" collapsed="false">
      <c r="A91" s="138" t="s">
        <v>138</v>
      </c>
      <c r="B91" s="140"/>
      <c r="C91" s="140"/>
      <c r="D91" s="140"/>
      <c r="E91" s="133"/>
      <c r="F91" s="133"/>
      <c r="G91" s="133"/>
      <c r="H91" s="133"/>
      <c r="I91" s="133"/>
      <c r="J91" s="133"/>
      <c r="K91" s="133"/>
      <c r="L91" s="133"/>
      <c r="M91" s="179" t="n">
        <f aca="false">IF(SUM(B91:L91)&lt;=Bilanss!B33+N22,(Bilanss!B33+N22-SUM(B91:L91)),0)</f>
        <v>0</v>
      </c>
      <c r="N91" s="131" t="n">
        <f aca="false">IF(SUM(B91:M91)&lt;Bilanss!B33,"Viga, kliki siin!",IF(SUM(B91:M91)&gt;(Bilanss!B33+SUM(B22:M22)),"Viga, kliki siin!",SUM(B91:M91)))</f>
        <v>0</v>
      </c>
      <c r="O91" s="134"/>
      <c r="P91" s="134"/>
      <c r="Q91" s="134"/>
    </row>
    <row r="92" s="169" customFormat="true" ht="11.25" hidden="false" customHeight="false" outlineLevel="0" collapsed="false">
      <c r="A92" s="138" t="s">
        <v>139</v>
      </c>
      <c r="B92" s="140"/>
      <c r="C92" s="140"/>
      <c r="D92" s="140"/>
      <c r="E92" s="133"/>
      <c r="F92" s="133"/>
      <c r="G92" s="133"/>
      <c r="H92" s="133"/>
      <c r="I92" s="133"/>
      <c r="J92" s="133"/>
      <c r="K92" s="133"/>
      <c r="L92" s="133"/>
      <c r="M92" s="133"/>
      <c r="N92" s="131" t="n">
        <f aca="false">SUM(B92:M92)</f>
        <v>0</v>
      </c>
      <c r="O92" s="134"/>
      <c r="P92" s="134"/>
      <c r="Q92" s="134"/>
    </row>
    <row r="93" customFormat="false" ht="11.25" hidden="false" customHeight="false" outlineLevel="0" collapsed="false">
      <c r="A93" s="116" t="s">
        <v>140</v>
      </c>
      <c r="B93" s="170"/>
      <c r="C93" s="130" t="n">
        <f aca="false">IF(B102&gt;0,B102,0)</f>
        <v>0</v>
      </c>
      <c r="D93" s="130" t="n">
        <f aca="false">IF(AND(B102&lt;0,C102&lt;=0),B102,IF(AND(B102&gt;=0,C102&lt;0),0,IF(AND(B102&lt;0,C102&gt;0),B102+C102,C102)))</f>
        <v>0</v>
      </c>
      <c r="E93" s="130" t="n">
        <f aca="false">IF(AND(C102&lt;0,D102&lt;=0),C102,IF(AND(C102&gt;=0,D102&lt;0),0,IF(AND(C102&lt;0,D102&gt;0),C102+D102,D102)))</f>
        <v>0</v>
      </c>
      <c r="F93" s="130" t="n">
        <f aca="false">IF(AND(D102&lt;0,E102&lt;=0),D102,IF(AND(D102&gt;=0,E102&lt;0),0,IF(AND(D102&lt;0,E102&gt;0),D102+E102,E102)))</f>
        <v>0</v>
      </c>
      <c r="G93" s="130" t="n">
        <f aca="false">IF(AND(E102&lt;0,F102&lt;=0),E102,IF(AND(E102&gt;=0,F102&lt;0),0,IF(AND(E102&lt;0,F102&gt;0),E102+F102,F102)))</f>
        <v>0</v>
      </c>
      <c r="H93" s="130" t="n">
        <f aca="false">IF(AND(F102&lt;0,G102&lt;=0),F102,IF(AND(F102&gt;=0,G102&lt;0),0,IF(AND(F102&lt;0,G102&gt;0),F102+G102,G102)))</f>
        <v>0</v>
      </c>
      <c r="I93" s="130" t="n">
        <f aca="false">IF(AND(G102&lt;0,H102&lt;=0),G102,IF(AND(G102&gt;=0,H102&lt;0),0,IF(AND(G102&lt;0,H102&gt;0),G102+H102,H102)))</f>
        <v>0</v>
      </c>
      <c r="J93" s="130" t="n">
        <f aca="false">IF(AND(H102&lt;0,I102&lt;=0),H102,IF(AND(H102&gt;=0,I102&lt;0),0,IF(AND(H102&lt;0,I102&gt;0),H102+I102,I102)))</f>
        <v>0</v>
      </c>
      <c r="K93" s="130" t="n">
        <f aca="false">IF(AND(I102&lt;0,J102&lt;=0),I102,IF(AND(I102&gt;=0,J102&lt;0),0,IF(AND(I102&lt;0,J102&gt;0),I102+J102,J102)))</f>
        <v>0</v>
      </c>
      <c r="L93" s="130" t="n">
        <f aca="false">IF(AND(J102&lt;0,K102&lt;=0),J102,IF(AND(J102&gt;=0,K102&lt;0),0,IF(AND(J102&lt;0,K102&gt;0),J102+K102,K102)))</f>
        <v>0</v>
      </c>
      <c r="M93" s="130" t="n">
        <f aca="false">IF(AND(K102&lt;0,L102&lt;=0),K102,IF(AND(K102&gt;=0,L102&lt;0),0,IF(AND(K102&lt;0,L102&gt;0),K102+L102,L102)))</f>
        <v>0</v>
      </c>
      <c r="N93" s="131" t="n">
        <f aca="false">SUM(B93:M93)</f>
        <v>0</v>
      </c>
      <c r="O93" s="131" t="n">
        <f aca="false">L102+M102+O102-O102/12</f>
        <v>0</v>
      </c>
      <c r="P93" s="131" t="n">
        <f aca="false">O102/12+P102-P102/12</f>
        <v>0</v>
      </c>
      <c r="Q93" s="131" t="n">
        <f aca="false">P102/12+Q102-Q102/12</f>
        <v>0</v>
      </c>
    </row>
    <row r="94" s="106" customFormat="true" ht="11.25" hidden="false" customHeight="false" outlineLevel="0" collapsed="false">
      <c r="A94" s="159" t="s">
        <v>141</v>
      </c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1" t="n">
        <f aca="false">SUM(B94:M94)</f>
        <v>0</v>
      </c>
      <c r="O94" s="134"/>
      <c r="P94" s="134"/>
      <c r="Q94" s="134"/>
    </row>
    <row r="95" s="181" customFormat="true" ht="11.25" hidden="false" customHeight="false" outlineLevel="0" collapsed="false">
      <c r="A95" s="180" t="s">
        <v>142</v>
      </c>
      <c r="B95" s="130" t="n">
        <f aca="false">SUM(B35:B94)</f>
        <v>0</v>
      </c>
      <c r="C95" s="130" t="n">
        <f aca="false">SUM(C35:C94)</f>
        <v>0</v>
      </c>
      <c r="D95" s="130" t="n">
        <f aca="false">SUM(D35:D94)</f>
        <v>0</v>
      </c>
      <c r="E95" s="130" t="n">
        <f aca="false">SUM(E35:E94)</f>
        <v>0</v>
      </c>
      <c r="F95" s="130" t="n">
        <f aca="false">SUM(F35:F94)</f>
        <v>0</v>
      </c>
      <c r="G95" s="130" t="n">
        <f aca="false">SUM(G35:G94)</f>
        <v>0</v>
      </c>
      <c r="H95" s="130" t="n">
        <f aca="false">SUM(H35:H94)</f>
        <v>0</v>
      </c>
      <c r="I95" s="130" t="n">
        <f aca="false">SUM(I35:I94)</f>
        <v>0</v>
      </c>
      <c r="J95" s="130" t="n">
        <f aca="false">SUM(J35:J94)</f>
        <v>0</v>
      </c>
      <c r="K95" s="130" t="n">
        <f aca="false">SUM(K35:K94)</f>
        <v>0</v>
      </c>
      <c r="L95" s="130" t="n">
        <f aca="false">SUM(L35:L94)</f>
        <v>0</v>
      </c>
      <c r="M95" s="130" t="n">
        <f aca="false">SUM(M35:M94)</f>
        <v>0</v>
      </c>
      <c r="N95" s="131" t="n">
        <f aca="false">SUM(N35:N94)</f>
        <v>0</v>
      </c>
      <c r="O95" s="131" t="n">
        <f aca="false">SUM(O35:O94)</f>
        <v>0</v>
      </c>
      <c r="P95" s="131" t="n">
        <f aca="false">SUM(P35:P94)</f>
        <v>0</v>
      </c>
      <c r="Q95" s="131" t="n">
        <f aca="false">SUM(Q35:Q94)</f>
        <v>0</v>
      </c>
    </row>
    <row r="96" s="181" customFormat="true" ht="11.25" hidden="false" customHeight="false" outlineLevel="0" collapsed="false">
      <c r="A96" s="164" t="s">
        <v>143</v>
      </c>
      <c r="B96" s="182" t="n">
        <f aca="false">SUM(raha2)-SUM(kohu2)</f>
        <v>0</v>
      </c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83" t="n">
        <f aca="false">B96</f>
        <v>0</v>
      </c>
      <c r="O96" s="148"/>
      <c r="P96" s="148"/>
      <c r="Q96" s="148"/>
    </row>
    <row r="97" s="106" customFormat="true" ht="11.25" hidden="false" customHeight="false" outlineLevel="0" collapsed="false">
      <c r="A97" s="180" t="s">
        <v>144</v>
      </c>
      <c r="B97" s="184" t="n">
        <f aca="false">B4+B30-B95+B96</f>
        <v>0</v>
      </c>
      <c r="C97" s="130" t="n">
        <f aca="false">C30+C4-C95</f>
        <v>0</v>
      </c>
      <c r="D97" s="130" t="n">
        <f aca="false">D30+D4-D95</f>
        <v>0</v>
      </c>
      <c r="E97" s="130" t="n">
        <f aca="false">E30+E4-E95</f>
        <v>0</v>
      </c>
      <c r="F97" s="130" t="n">
        <f aca="false">F30+F4-F95</f>
        <v>0</v>
      </c>
      <c r="G97" s="130" t="n">
        <f aca="false">G30+G4-G95</f>
        <v>0</v>
      </c>
      <c r="H97" s="130" t="n">
        <f aca="false">H30+H4-H95</f>
        <v>0</v>
      </c>
      <c r="I97" s="130" t="n">
        <f aca="false">I30+I4-I95</f>
        <v>0</v>
      </c>
      <c r="J97" s="130" t="n">
        <f aca="false">J30+J4-J95</f>
        <v>0</v>
      </c>
      <c r="K97" s="130" t="n">
        <f aca="false">K30+K4-K95</f>
        <v>0</v>
      </c>
      <c r="L97" s="130" t="n">
        <f aca="false">L30+L4-L95</f>
        <v>0</v>
      </c>
      <c r="M97" s="130" t="n">
        <f aca="false">M30+M4-M95</f>
        <v>0</v>
      </c>
      <c r="N97" s="131" t="n">
        <f aca="false">N4+N30-N95+N96</f>
        <v>0</v>
      </c>
      <c r="O97" s="131" t="n">
        <f aca="false">O30+O4-O95</f>
        <v>0</v>
      </c>
      <c r="P97" s="131" t="n">
        <f aca="false">P30+P4-P95</f>
        <v>0</v>
      </c>
      <c r="Q97" s="131" t="n">
        <f aca="false">Q30+Q4-Q95</f>
        <v>0</v>
      </c>
    </row>
    <row r="98" s="106" customFormat="true" ht="11.25" hidden="false" customHeight="false" outlineLevel="0" collapsed="false"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6" t="n">
        <f aca="false">Bilanss!B33</f>
        <v>0</v>
      </c>
      <c r="O98" s="187"/>
      <c r="P98" s="187"/>
      <c r="Q98" s="188"/>
    </row>
    <row r="99" customFormat="false" ht="11.25" hidden="false" customHeight="false" outlineLevel="0" collapsed="false">
      <c r="A99" s="106"/>
      <c r="B99" s="189" t="s">
        <v>145</v>
      </c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6" t="n">
        <f aca="false">Bilanss!B34</f>
        <v>0</v>
      </c>
      <c r="O99" s="187"/>
      <c r="P99" s="187"/>
      <c r="Q99" s="188"/>
    </row>
    <row r="100" customFormat="false" ht="17.25" hidden="false" customHeight="true" outlineLevel="0" collapsed="false">
      <c r="A100" s="106"/>
      <c r="B100" s="190" t="s">
        <v>146</v>
      </c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7"/>
      <c r="P100" s="187"/>
      <c r="Q100" s="188"/>
    </row>
    <row r="101" customFormat="false" ht="18" hidden="false" customHeight="true" outlineLevel="0" collapsed="false"/>
    <row r="102" s="191" customFormat="true" ht="17.25" hidden="true" customHeight="true" outlineLevel="0" collapsed="false">
      <c r="A102" s="191" t="s">
        <v>147</v>
      </c>
      <c r="B102" s="192" t="n">
        <f aca="false">B19-B88</f>
        <v>0</v>
      </c>
      <c r="C102" s="192" t="n">
        <f aca="false">C19-C88</f>
        <v>0</v>
      </c>
      <c r="D102" s="192" t="n">
        <f aca="false">D19-D88</f>
        <v>0</v>
      </c>
      <c r="E102" s="192" t="n">
        <f aca="false">E19-E88</f>
        <v>0</v>
      </c>
      <c r="F102" s="192" t="n">
        <f aca="false">F19-F88</f>
        <v>0</v>
      </c>
      <c r="G102" s="192" t="n">
        <f aca="false">G19-G88</f>
        <v>0</v>
      </c>
      <c r="H102" s="192" t="n">
        <f aca="false">H19-H88</f>
        <v>0</v>
      </c>
      <c r="I102" s="192" t="n">
        <f aca="false">I19-I88</f>
        <v>0</v>
      </c>
      <c r="J102" s="192" t="n">
        <f aca="false">J19-J88</f>
        <v>0</v>
      </c>
      <c r="K102" s="192" t="n">
        <f aca="false">K19-K88</f>
        <v>0</v>
      </c>
      <c r="L102" s="192" t="n">
        <f aca="false">L19-L88</f>
        <v>0</v>
      </c>
      <c r="M102" s="192" t="n">
        <f aca="false">M19-M88</f>
        <v>0</v>
      </c>
      <c r="N102" s="192"/>
      <c r="O102" s="193" t="n">
        <f aca="false">O19-O88</f>
        <v>0</v>
      </c>
      <c r="P102" s="193" t="n">
        <f aca="false">P19-P88</f>
        <v>0</v>
      </c>
      <c r="Q102" s="193" t="n">
        <f aca="false">Q19-Q88</f>
        <v>0</v>
      </c>
    </row>
    <row r="103" s="191" customFormat="true" ht="15" hidden="true" customHeight="true" outlineLevel="0" collapsed="false">
      <c r="A103" s="191" t="s">
        <v>148</v>
      </c>
      <c r="B103" s="192" t="n">
        <f aca="false">B26</f>
        <v>0</v>
      </c>
      <c r="C103" s="192" t="n">
        <f aca="false">C26</f>
        <v>0</v>
      </c>
      <c r="D103" s="192" t="n">
        <f aca="false">D26</f>
        <v>0</v>
      </c>
      <c r="E103" s="192" t="n">
        <f aca="false">E26</f>
        <v>0</v>
      </c>
      <c r="F103" s="192" t="n">
        <f aca="false">F26</f>
        <v>0</v>
      </c>
      <c r="G103" s="192" t="n">
        <f aca="false">G26</f>
        <v>0</v>
      </c>
      <c r="H103" s="192" t="n">
        <f aca="false">H26</f>
        <v>0</v>
      </c>
      <c r="I103" s="192" t="n">
        <f aca="false">I26</f>
        <v>0</v>
      </c>
      <c r="J103" s="192" t="n">
        <f aca="false">J26</f>
        <v>0</v>
      </c>
      <c r="K103" s="192" t="n">
        <f aca="false">K26</f>
        <v>0</v>
      </c>
      <c r="L103" s="192" t="n">
        <f aca="false">L26</f>
        <v>0</v>
      </c>
      <c r="M103" s="192" t="n">
        <f aca="false">M26</f>
        <v>0</v>
      </c>
      <c r="N103" s="192" t="n">
        <f aca="false">N26</f>
        <v>0</v>
      </c>
      <c r="O103" s="192" t="n">
        <f aca="false">O26+O27</f>
        <v>0</v>
      </c>
      <c r="P103" s="192" t="n">
        <f aca="false">P26+P27</f>
        <v>0</v>
      </c>
      <c r="Q103" s="192" t="n">
        <f aca="false">Q26+Q27</f>
        <v>0</v>
      </c>
    </row>
    <row r="104" s="191" customFormat="true" ht="17.25" hidden="true" customHeight="true" outlineLevel="0" collapsed="false">
      <c r="A104" s="191" t="s">
        <v>149</v>
      </c>
      <c r="B104" s="192" t="n">
        <f aca="false">B35</f>
        <v>0</v>
      </c>
      <c r="C104" s="192" t="n">
        <f aca="false">SUM($B35:C35)</f>
        <v>0</v>
      </c>
      <c r="D104" s="192" t="n">
        <f aca="false">SUM($B35:D35)</f>
        <v>0</v>
      </c>
      <c r="E104" s="192" t="n">
        <f aca="false">SUM($B35:E35)</f>
        <v>0</v>
      </c>
      <c r="F104" s="192" t="n">
        <f aca="false">SUM($B35:F35)</f>
        <v>0</v>
      </c>
      <c r="G104" s="192" t="n">
        <f aca="false">SUM($B35:G35)</f>
        <v>0</v>
      </c>
      <c r="H104" s="192" t="n">
        <f aca="false">SUM($B35:H35)</f>
        <v>0</v>
      </c>
      <c r="I104" s="192" t="n">
        <f aca="false">SUM($B35:I35)</f>
        <v>0</v>
      </c>
      <c r="J104" s="192" t="n">
        <f aca="false">SUM($B35:J35)</f>
        <v>0</v>
      </c>
      <c r="K104" s="192" t="n">
        <f aca="false">SUM($B35:K35)</f>
        <v>0</v>
      </c>
      <c r="L104" s="192" t="n">
        <f aca="false">SUM($B35:L35)</f>
        <v>0</v>
      </c>
      <c r="M104" s="192" t="n">
        <f aca="false">SUM($B35:M35)</f>
        <v>0</v>
      </c>
      <c r="N104" s="192" t="n">
        <f aca="false">M104</f>
        <v>0</v>
      </c>
      <c r="O104" s="193" t="n">
        <f aca="false">SUM(N35:O35)</f>
        <v>0</v>
      </c>
      <c r="P104" s="193" t="n">
        <f aca="false">SUM(N35:P35)</f>
        <v>0</v>
      </c>
      <c r="Q104" s="193" t="n">
        <f aca="false">SUM(N35:Q35)</f>
        <v>0</v>
      </c>
    </row>
    <row r="105" s="191" customFormat="true" ht="19.5" hidden="true" customHeight="true" outlineLevel="0" collapsed="false">
      <c r="A105" s="191" t="s">
        <v>150</v>
      </c>
      <c r="B105" s="192" t="n">
        <f aca="false">B36</f>
        <v>0</v>
      </c>
      <c r="C105" s="192" t="n">
        <f aca="false">SUM($B36:C36)</f>
        <v>0</v>
      </c>
      <c r="D105" s="192" t="n">
        <f aca="false">SUM($B36:D36)</f>
        <v>0</v>
      </c>
      <c r="E105" s="192" t="n">
        <f aca="false">SUM($B36:E36)</f>
        <v>0</v>
      </c>
      <c r="F105" s="192" t="n">
        <f aca="false">SUM($B36:F36)</f>
        <v>0</v>
      </c>
      <c r="G105" s="192" t="n">
        <f aca="false">SUM($B36:G36)</f>
        <v>0</v>
      </c>
      <c r="H105" s="192" t="n">
        <f aca="false">SUM($B36:H36)</f>
        <v>0</v>
      </c>
      <c r="I105" s="192" t="n">
        <f aca="false">SUM($B36:I36)</f>
        <v>0</v>
      </c>
      <c r="J105" s="192" t="n">
        <f aca="false">SUM($B36:J36)</f>
        <v>0</v>
      </c>
      <c r="K105" s="192" t="n">
        <f aca="false">SUM($B36:K36)</f>
        <v>0</v>
      </c>
      <c r="L105" s="192" t="n">
        <f aca="false">SUM($B36:L36)</f>
        <v>0</v>
      </c>
      <c r="M105" s="192" t="n">
        <f aca="false">SUM($B36:M36)</f>
        <v>0</v>
      </c>
      <c r="N105" s="192" t="n">
        <f aca="false">M105</f>
        <v>0</v>
      </c>
      <c r="O105" s="193" t="n">
        <f aca="false">SUM(N36:O36)</f>
        <v>0</v>
      </c>
      <c r="P105" s="193" t="n">
        <f aca="false">SUM(N36:P36)</f>
        <v>0</v>
      </c>
      <c r="Q105" s="193" t="n">
        <f aca="false">SUM(N36:Q36)</f>
        <v>0</v>
      </c>
    </row>
    <row r="106" s="191" customFormat="true" ht="19.5" hidden="true" customHeight="true" outlineLevel="0" collapsed="false">
      <c r="A106" s="191" t="s">
        <v>151</v>
      </c>
      <c r="B106" s="192" t="n">
        <f aca="false">SUM(B39:B41)</f>
        <v>0</v>
      </c>
      <c r="C106" s="192" t="n">
        <f aca="false">B26+B27</f>
        <v>0</v>
      </c>
      <c r="D106" s="192" t="n">
        <f aca="false">SUM($B39:D41)</f>
        <v>0</v>
      </c>
      <c r="E106" s="192" t="n">
        <f aca="false">SUM($B39:E41)</f>
        <v>0</v>
      </c>
      <c r="F106" s="192" t="n">
        <f aca="false">SUM($B39:F41)</f>
        <v>0</v>
      </c>
      <c r="G106" s="192" t="n">
        <f aca="false">SUM($B39:G41)</f>
        <v>0</v>
      </c>
      <c r="H106" s="192" t="n">
        <f aca="false">SUM($B39:H41)</f>
        <v>0</v>
      </c>
      <c r="I106" s="192" t="n">
        <f aca="false">SUM($B39:I41)</f>
        <v>0</v>
      </c>
      <c r="J106" s="192" t="n">
        <f aca="false">SUM($B39:J41)</f>
        <v>0</v>
      </c>
      <c r="K106" s="192" t="n">
        <f aca="false">SUM($B39:K41)</f>
        <v>0</v>
      </c>
      <c r="L106" s="192" t="n">
        <f aca="false">SUM($B39:L41)</f>
        <v>0</v>
      </c>
      <c r="M106" s="192" t="n">
        <f aca="false">SUM($B39:M41)</f>
        <v>0</v>
      </c>
      <c r="N106" s="192" t="n">
        <f aca="false">M106</f>
        <v>0</v>
      </c>
      <c r="O106" s="193" t="n">
        <f aca="false">SUM(N39:O41)</f>
        <v>0</v>
      </c>
      <c r="P106" s="193" t="n">
        <f aca="false">SUM(N39:P41)</f>
        <v>0</v>
      </c>
      <c r="Q106" s="193" t="n">
        <f aca="false">SUM(N39:Q41)</f>
        <v>0</v>
      </c>
    </row>
    <row r="107" s="191" customFormat="true" ht="15" hidden="true" customHeight="true" outlineLevel="0" collapsed="false">
      <c r="A107" s="191" t="s">
        <v>152</v>
      </c>
      <c r="B107" s="192" t="n">
        <f aca="false">B37+B38</f>
        <v>0</v>
      </c>
      <c r="C107" s="192" t="n">
        <f aca="false">SUM($B37:C38)</f>
        <v>0</v>
      </c>
      <c r="D107" s="192" t="n">
        <f aca="false">SUM($B37:D38)</f>
        <v>0</v>
      </c>
      <c r="E107" s="192" t="n">
        <f aca="false">SUM($B37:E38)</f>
        <v>0</v>
      </c>
      <c r="F107" s="192" t="n">
        <f aca="false">SUM($B37:F38)</f>
        <v>0</v>
      </c>
      <c r="G107" s="192" t="n">
        <f aca="false">SUM($B37:G38)</f>
        <v>0</v>
      </c>
      <c r="H107" s="192" t="n">
        <f aca="false">SUM($B37:H38)</f>
        <v>0</v>
      </c>
      <c r="I107" s="192" t="n">
        <f aca="false">SUM($B37:I38)</f>
        <v>0</v>
      </c>
      <c r="J107" s="192" t="n">
        <f aca="false">SUM($B37:J38)</f>
        <v>0</v>
      </c>
      <c r="K107" s="192" t="n">
        <f aca="false">SUM($B37:K38)</f>
        <v>0</v>
      </c>
      <c r="L107" s="192" t="n">
        <f aca="false">SUM($B37:L38)</f>
        <v>0</v>
      </c>
      <c r="M107" s="192" t="n">
        <f aca="false">SUM($B37:M38)</f>
        <v>0</v>
      </c>
      <c r="N107" s="192" t="n">
        <f aca="false">M107</f>
        <v>0</v>
      </c>
      <c r="O107" s="193" t="n">
        <f aca="false">SUM(N37:O38)</f>
        <v>0</v>
      </c>
      <c r="P107" s="193" t="n">
        <f aca="false">SUM(N37:P38)</f>
        <v>0</v>
      </c>
      <c r="Q107" s="193" t="n">
        <f aca="false">SUM(N37:Q38)</f>
        <v>0</v>
      </c>
    </row>
    <row r="108" s="191" customFormat="true" ht="17.25" hidden="true" customHeight="true" outlineLevel="0" collapsed="false">
      <c r="A108" s="191" t="s">
        <v>153</v>
      </c>
      <c r="B108" s="192" t="n">
        <f aca="false">B104*'Algandmed '!$B4/100/12</f>
        <v>0</v>
      </c>
      <c r="C108" s="192" t="n">
        <f aca="false">C104*'Algandmed '!$B4/100/12</f>
        <v>0</v>
      </c>
      <c r="D108" s="192" t="n">
        <f aca="false">D104*'Algandmed '!$B4/100/12</f>
        <v>0</v>
      </c>
      <c r="E108" s="192" t="n">
        <f aca="false">E104*'Algandmed '!$B4/100/12</f>
        <v>0</v>
      </c>
      <c r="F108" s="192" t="n">
        <f aca="false">F104*'Algandmed '!$B4/100/12</f>
        <v>0</v>
      </c>
      <c r="G108" s="192" t="n">
        <f aca="false">G104*'Algandmed '!$B4/100/12</f>
        <v>0</v>
      </c>
      <c r="H108" s="192" t="n">
        <f aca="false">H104*'Algandmed '!$B4/100/12</f>
        <v>0</v>
      </c>
      <c r="I108" s="192" t="n">
        <f aca="false">I104*'Algandmed '!$B4/100/12</f>
        <v>0</v>
      </c>
      <c r="J108" s="192" t="n">
        <f aca="false">J104*'Algandmed '!$B4/100/12</f>
        <v>0</v>
      </c>
      <c r="K108" s="192" t="n">
        <f aca="false">K104*'Algandmed '!$B4/100/12</f>
        <v>0</v>
      </c>
      <c r="L108" s="192" t="n">
        <f aca="false">L104*'Algandmed '!$B4/100/12</f>
        <v>0</v>
      </c>
      <c r="M108" s="192" t="n">
        <f aca="false">M104*'Algandmed '!$B4/100/12</f>
        <v>0</v>
      </c>
      <c r="N108" s="192" t="n">
        <f aca="false">Bilanss!$B$15*'Algandmed '!$B$4/100+SUM(B108:M108)</f>
        <v>0</v>
      </c>
      <c r="O108" s="193" t="n">
        <f aca="false">Bilanss!$B$15*'Algandmed '!$B$4/100+O104*'Algandmed '!C4/100</f>
        <v>0</v>
      </c>
      <c r="P108" s="193" t="n">
        <f aca="false">Bilanss!$B$15*'Algandmed '!$B$4/100+P104*'Algandmed '!D4/100</f>
        <v>0</v>
      </c>
      <c r="Q108" s="193" t="n">
        <f aca="false">Bilanss!$B$15*'Algandmed '!$B$4/100+Q104*'Algandmed '!E4/100</f>
        <v>0</v>
      </c>
    </row>
    <row r="109" s="191" customFormat="true" ht="21" hidden="true" customHeight="true" outlineLevel="0" collapsed="false">
      <c r="A109" s="191" t="s">
        <v>154</v>
      </c>
      <c r="B109" s="192" t="n">
        <f aca="false">B106*'Algandmed '!$B5/100/12</f>
        <v>0</v>
      </c>
      <c r="C109" s="192" t="n">
        <f aca="false">C106*'Algandmed '!$B5/100/12</f>
        <v>0</v>
      </c>
      <c r="D109" s="192" t="n">
        <f aca="false">D106*'Algandmed '!$B5/100/12</f>
        <v>0</v>
      </c>
      <c r="E109" s="192" t="n">
        <f aca="false">E106*'Algandmed '!$B5/100/12</f>
        <v>0</v>
      </c>
      <c r="F109" s="192" t="n">
        <f aca="false">F106*'Algandmed '!$B5/100/12</f>
        <v>0</v>
      </c>
      <c r="G109" s="192" t="n">
        <f aca="false">G106*'Algandmed '!$B5/100/12</f>
        <v>0</v>
      </c>
      <c r="H109" s="192" t="n">
        <f aca="false">H106*'Algandmed '!$B5/100/12</f>
        <v>0</v>
      </c>
      <c r="I109" s="192" t="n">
        <f aca="false">I106*'Algandmed '!$B5/100/12</f>
        <v>0</v>
      </c>
      <c r="J109" s="192" t="n">
        <f aca="false">J106*'Algandmed '!$B5/100/12</f>
        <v>0</v>
      </c>
      <c r="K109" s="192" t="n">
        <f aca="false">K106*'Algandmed '!$B5/100/12</f>
        <v>0</v>
      </c>
      <c r="L109" s="192" t="n">
        <f aca="false">L106*'Algandmed '!$B5/100/12</f>
        <v>0</v>
      </c>
      <c r="M109" s="192" t="n">
        <f aca="false">M106*'Algandmed '!$B5/100/12</f>
        <v>0</v>
      </c>
      <c r="N109" s="192" t="n">
        <f aca="false">Bilanss!B16*'Algandmed '!B5/100+SUM(B109:M109)</f>
        <v>0</v>
      </c>
      <c r="O109" s="193" t="n">
        <f aca="false">Bilanss!$B$16*'Algandmed '!$B$5/100+O106*'Algandmed '!C5/100</f>
        <v>0</v>
      </c>
      <c r="P109" s="193" t="n">
        <f aca="false">Bilanss!$B$16*'Algandmed '!$B$5/100+P106*'Algandmed '!D5/100</f>
        <v>0</v>
      </c>
      <c r="Q109" s="193" t="n">
        <f aca="false">Bilanss!$B$16*'Algandmed '!$B$5/100+Q106*'Algandmed '!E5/100</f>
        <v>0</v>
      </c>
    </row>
    <row r="110" s="191" customFormat="true" ht="20.25" hidden="true" customHeight="true" outlineLevel="0" collapsed="false">
      <c r="A110" s="191" t="s">
        <v>155</v>
      </c>
      <c r="B110" s="192" t="n">
        <f aca="false">B107*'Algandmed '!$B5/100/12</f>
        <v>0</v>
      </c>
      <c r="C110" s="192" t="n">
        <f aca="false">C107*'Algandmed '!$B5/100/12</f>
        <v>0</v>
      </c>
      <c r="D110" s="192" t="n">
        <f aca="false">D107*'Algandmed '!$B5/100/12</f>
        <v>0</v>
      </c>
      <c r="E110" s="192" t="n">
        <f aca="false">E107*'Algandmed '!$B5/100/12</f>
        <v>0</v>
      </c>
      <c r="F110" s="192" t="n">
        <f aca="false">F107*'Algandmed '!$B5/100/12</f>
        <v>0</v>
      </c>
      <c r="G110" s="192" t="n">
        <f aca="false">G107*'Algandmed '!$B5/100/12</f>
        <v>0</v>
      </c>
      <c r="H110" s="192" t="n">
        <f aca="false">H107*'Algandmed '!$B5/100/12</f>
        <v>0</v>
      </c>
      <c r="I110" s="192" t="n">
        <f aca="false">I107*'Algandmed '!$B5/100/12</f>
        <v>0</v>
      </c>
      <c r="J110" s="192" t="n">
        <f aca="false">J107*'Algandmed '!$B5/100/12</f>
        <v>0</v>
      </c>
      <c r="K110" s="192" t="n">
        <f aca="false">K107*'Algandmed '!$B5/100/12</f>
        <v>0</v>
      </c>
      <c r="L110" s="192" t="n">
        <f aca="false">L107*'Algandmed '!$B5/100/12</f>
        <v>0</v>
      </c>
      <c r="M110" s="192" t="n">
        <f aca="false">M107*'Algandmed '!$B5/100/12</f>
        <v>0</v>
      </c>
      <c r="N110" s="192" t="n">
        <f aca="false">Bilanss!$B$22*'Algandmed '!B$5/100+SUM(B110:M110)</f>
        <v>0</v>
      </c>
      <c r="O110" s="193" t="n">
        <f aca="false">Bilanss!$B$22*'Algandmed '!$B$5/100+O107*'Algandmed '!C5/100</f>
        <v>0</v>
      </c>
      <c r="P110" s="193" t="n">
        <f aca="false">Bilanss!$B$22*'Algandmed '!$B$5/100+P107*'Algandmed '!D5/100</f>
        <v>0</v>
      </c>
      <c r="Q110" s="193" t="n">
        <f aca="false">Bilanss!$B$22*'Algandmed '!$B$5/100+Q107*'Algandmed '!E5/100</f>
        <v>0</v>
      </c>
    </row>
    <row r="111" s="191" customFormat="true" ht="17.25" hidden="true" customHeight="true" outlineLevel="0" collapsed="false">
      <c r="A111" s="191" t="s">
        <v>156</v>
      </c>
      <c r="B111" s="192" t="n">
        <f aca="false">B105*'Algandmed '!$B4/100/12</f>
        <v>0</v>
      </c>
      <c r="C111" s="192" t="n">
        <f aca="false">C105*'Algandmed '!$B4/100/12</f>
        <v>0</v>
      </c>
      <c r="D111" s="192" t="n">
        <f aca="false">D105*'Algandmed '!$B4/100/12</f>
        <v>0</v>
      </c>
      <c r="E111" s="192" t="n">
        <f aca="false">E105*'Algandmed '!$B4/100/12</f>
        <v>0</v>
      </c>
      <c r="F111" s="192" t="n">
        <f aca="false">F105*'Algandmed '!$B4/100/12</f>
        <v>0</v>
      </c>
      <c r="G111" s="192" t="n">
        <f aca="false">G105*'Algandmed '!$B4/100/12</f>
        <v>0</v>
      </c>
      <c r="H111" s="192" t="n">
        <f aca="false">H105*'Algandmed '!$B4/100/12</f>
        <v>0</v>
      </c>
      <c r="I111" s="192" t="n">
        <f aca="false">I105*'Algandmed '!$B4/100/12</f>
        <v>0</v>
      </c>
      <c r="J111" s="192" t="n">
        <f aca="false">J105*'Algandmed '!$B4/100/12</f>
        <v>0</v>
      </c>
      <c r="K111" s="192" t="n">
        <f aca="false">K105*'Algandmed '!$B4/100/12</f>
        <v>0</v>
      </c>
      <c r="L111" s="192" t="n">
        <f aca="false">L105*'Algandmed '!$B4/100/12</f>
        <v>0</v>
      </c>
      <c r="M111" s="192" t="n">
        <f aca="false">M105*'Algandmed '!$B4/100/12</f>
        <v>0</v>
      </c>
      <c r="N111" s="192" t="n">
        <f aca="false">SUM(B111:M111)</f>
        <v>0</v>
      </c>
      <c r="O111" s="193" t="n">
        <f aca="false">O105*'Algandmed '!$B4/100</f>
        <v>0</v>
      </c>
      <c r="P111" s="193" t="n">
        <f aca="false">P105*'Algandmed '!$B4/100</f>
        <v>0</v>
      </c>
      <c r="Q111" s="193" t="n">
        <f aca="false">Q105*'Algandmed '!$B4/100</f>
        <v>0</v>
      </c>
    </row>
    <row r="112" s="191" customFormat="true" ht="21" hidden="true" customHeight="true" outlineLevel="0" collapsed="false">
      <c r="A112" s="191" t="s">
        <v>157</v>
      </c>
      <c r="B112" s="192" t="n">
        <f aca="false">B44</f>
        <v>0</v>
      </c>
      <c r="C112" s="192" t="n">
        <f aca="false">SUM($B$44:C44)</f>
        <v>0</v>
      </c>
      <c r="D112" s="192" t="n">
        <f aca="false">SUM($B$44:D44)</f>
        <v>0</v>
      </c>
      <c r="E112" s="192" t="n">
        <f aca="false">SUM($B$44:E44)</f>
        <v>0</v>
      </c>
      <c r="F112" s="192" t="n">
        <f aca="false">SUM($B$44:F44)</f>
        <v>0</v>
      </c>
      <c r="G112" s="192" t="n">
        <f aca="false">SUM($B$44:G44)</f>
        <v>0</v>
      </c>
      <c r="H112" s="192" t="n">
        <f aca="false">SUM($B$44:H44)</f>
        <v>0</v>
      </c>
      <c r="I112" s="192" t="n">
        <f aca="false">SUM($B$44:I44)</f>
        <v>0</v>
      </c>
      <c r="J112" s="192" t="n">
        <f aca="false">SUM($B$44:J44)</f>
        <v>0</v>
      </c>
      <c r="K112" s="192" t="n">
        <f aca="false">SUM($B$44:K44)</f>
        <v>0</v>
      </c>
      <c r="L112" s="192" t="n">
        <f aca="false">SUM($B$44:L44)</f>
        <v>0</v>
      </c>
      <c r="M112" s="192" t="n">
        <f aca="false">SUM($B$44:M44)</f>
        <v>0</v>
      </c>
      <c r="N112" s="192" t="n">
        <f aca="false">M112</f>
        <v>0</v>
      </c>
      <c r="O112" s="193" t="n">
        <f aca="false">SUM($N$44:O44)</f>
        <v>0</v>
      </c>
      <c r="P112" s="193" t="n">
        <f aca="false">SUM($N$44:P44)</f>
        <v>0</v>
      </c>
      <c r="Q112" s="193" t="n">
        <f aca="false">SUM($N$44:Q44)</f>
        <v>0</v>
      </c>
    </row>
    <row r="113" customFormat="false" ht="20.25" hidden="true" customHeight="true" outlineLevel="0" collapsed="false">
      <c r="A113" s="191" t="s">
        <v>158</v>
      </c>
      <c r="B113" s="192" t="n">
        <f aca="false">B43</f>
        <v>0</v>
      </c>
      <c r="C113" s="192" t="n">
        <f aca="false">SUM($B$43:C43)</f>
        <v>0</v>
      </c>
      <c r="D113" s="192" t="n">
        <f aca="false">SUM($B$43:D43)</f>
        <v>0</v>
      </c>
      <c r="E113" s="192" t="n">
        <f aca="false">SUM($B$43:E43)</f>
        <v>0</v>
      </c>
      <c r="F113" s="192" t="n">
        <f aca="false">SUM($B$43:F43)</f>
        <v>0</v>
      </c>
      <c r="G113" s="192" t="n">
        <f aca="false">SUM($B$43:G43)</f>
        <v>0</v>
      </c>
      <c r="H113" s="192" t="n">
        <f aca="false">SUM($B$43:H43)</f>
        <v>0</v>
      </c>
      <c r="I113" s="192" t="n">
        <f aca="false">SUM($B$43:I43)</f>
        <v>0</v>
      </c>
      <c r="J113" s="192" t="n">
        <f aca="false">SUM($B$43:J43)</f>
        <v>0</v>
      </c>
      <c r="K113" s="192" t="n">
        <f aca="false">SUM($B$43:K43)</f>
        <v>0</v>
      </c>
      <c r="L113" s="192" t="n">
        <f aca="false">SUM($B$43:L43)</f>
        <v>0</v>
      </c>
      <c r="M113" s="192" t="n">
        <f aca="false">SUM($B$43:M43)</f>
        <v>0</v>
      </c>
      <c r="N113" s="192" t="n">
        <f aca="false">M113</f>
        <v>0</v>
      </c>
      <c r="O113" s="193" t="n">
        <f aca="false">SUM($N$43:O43)</f>
        <v>0</v>
      </c>
      <c r="P113" s="193" t="n">
        <f aca="false">SUM($N$43:P43)</f>
        <v>0</v>
      </c>
      <c r="Q113" s="193" t="n">
        <f aca="false">SUM($N$43:Q43)</f>
        <v>0</v>
      </c>
    </row>
    <row r="114" customFormat="false" ht="18" hidden="true" customHeight="true" outlineLevel="0" collapsed="false">
      <c r="A114" s="191" t="s">
        <v>159</v>
      </c>
      <c r="B114" s="192" t="n">
        <f aca="false">B112*'Algandmed '!$B6/100/12</f>
        <v>0</v>
      </c>
      <c r="C114" s="192" t="n">
        <f aca="false">C112*'Algandmed '!$B6/100/12</f>
        <v>0</v>
      </c>
      <c r="D114" s="192" t="n">
        <f aca="false">D112*'Algandmed '!$B6/100/12</f>
        <v>0</v>
      </c>
      <c r="E114" s="192" t="n">
        <f aca="false">E112*'Algandmed '!$B6/100/12</f>
        <v>0</v>
      </c>
      <c r="F114" s="192" t="n">
        <f aca="false">F112*'Algandmed '!$B6/100/12</f>
        <v>0</v>
      </c>
      <c r="G114" s="192" t="n">
        <f aca="false">G112*'Algandmed '!$B6/100/12</f>
        <v>0</v>
      </c>
      <c r="H114" s="192" t="n">
        <f aca="false">H112*'Algandmed '!$B6/100/12</f>
        <v>0</v>
      </c>
      <c r="I114" s="192" t="n">
        <f aca="false">I112*'Algandmed '!$B6/100/12</f>
        <v>0</v>
      </c>
      <c r="J114" s="192" t="n">
        <f aca="false">J112*'Algandmed '!$B6/100/12</f>
        <v>0</v>
      </c>
      <c r="K114" s="192" t="n">
        <f aca="false">K112*'Algandmed '!$B6/100/12</f>
        <v>0</v>
      </c>
      <c r="L114" s="192" t="n">
        <f aca="false">L112*'Algandmed '!$B6/100/12</f>
        <v>0</v>
      </c>
      <c r="M114" s="192" t="n">
        <f aca="false">M112*'Algandmed '!$B6/100/12</f>
        <v>0</v>
      </c>
      <c r="N114" s="192" t="n">
        <f aca="false">Bilanss!B19*'Algandmed '!B6/100+SUM(B114:M114)</f>
        <v>0</v>
      </c>
      <c r="O114" s="193" t="n">
        <f aca="false">Bilanss!$B$19*'Algandmed '!$B$6/100+O112*'Algandmed '!C6/100</f>
        <v>0</v>
      </c>
      <c r="P114" s="193" t="n">
        <f aca="false">Bilanss!$B$19*'Algandmed '!$B$6/100+P112*'Algandmed '!D6/100</f>
        <v>0</v>
      </c>
      <c r="Q114" s="193" t="n">
        <f aca="false">Bilanss!$B$19*'Algandmed '!$B$6/100+Q112*'Algandmed '!E6/100</f>
        <v>0</v>
      </c>
    </row>
    <row r="115" customFormat="false" ht="30" hidden="true" customHeight="true" outlineLevel="0" collapsed="false">
      <c r="A115" s="191" t="s">
        <v>160</v>
      </c>
      <c r="B115" s="192" t="n">
        <f aca="false">B113*'Algandmed '!$B6/100/12</f>
        <v>0</v>
      </c>
      <c r="C115" s="192" t="n">
        <f aca="false">C113*'Algandmed '!$B6/100/12</f>
        <v>0</v>
      </c>
      <c r="D115" s="192" t="n">
        <f aca="false">D113*'Algandmed '!$B6/100/12</f>
        <v>0</v>
      </c>
      <c r="E115" s="192" t="n">
        <f aca="false">E113*'Algandmed '!$B6/100/12</f>
        <v>0</v>
      </c>
      <c r="F115" s="192" t="n">
        <f aca="false">F113*'Algandmed '!$B6/100/12</f>
        <v>0</v>
      </c>
      <c r="G115" s="192" t="n">
        <f aca="false">G113*'Algandmed '!$B6/100/12</f>
        <v>0</v>
      </c>
      <c r="H115" s="192" t="n">
        <f aca="false">H113*'Algandmed '!$B6/100/12</f>
        <v>0</v>
      </c>
      <c r="I115" s="192" t="n">
        <f aca="false">I113*'Algandmed '!$B6/100/12</f>
        <v>0</v>
      </c>
      <c r="J115" s="192" t="n">
        <f aca="false">J113*'Algandmed '!$B6/100/12</f>
        <v>0</v>
      </c>
      <c r="K115" s="192" t="n">
        <f aca="false">K113*'Algandmed '!$B6/100/12</f>
        <v>0</v>
      </c>
      <c r="L115" s="192" t="n">
        <f aca="false">L113*'Algandmed '!$B6/100/12</f>
        <v>0</v>
      </c>
      <c r="M115" s="192" t="n">
        <f aca="false">M113*'Algandmed '!$B6/100/12</f>
        <v>0</v>
      </c>
      <c r="N115" s="192" t="n">
        <f aca="false">Bilanss!$B$23*'Algandmed '!B$6/100+SUM(B115:M115)</f>
        <v>0</v>
      </c>
      <c r="O115" s="193" t="n">
        <f aca="false">Bilanss!$B$23*'Algandmed '!$B$6/100+O113*'Algandmed '!C6/100</f>
        <v>0</v>
      </c>
      <c r="P115" s="193" t="n">
        <f aca="false">Bilanss!$B$23*'Algandmed '!$B$6/100+P113*'Algandmed '!D6/100</f>
        <v>0</v>
      </c>
      <c r="Q115" s="193" t="n">
        <f aca="false">Bilanss!$B$23*'Algandmed '!$B$6/100+Q113*'Algandmed '!E6/100</f>
        <v>0</v>
      </c>
    </row>
  </sheetData>
  <sheetProtection sheet="true" password="c819"/>
  <conditionalFormatting sqref="B97:Q97">
    <cfRule type="cellIs" priority="2" operator="lessThan" aboveAverage="0" equalAverage="0" bottom="0" percent="0" rank="0" text="" dxfId="0">
      <formula>0</formula>
    </cfRule>
  </conditionalFormatting>
  <conditionalFormatting sqref="N90">
    <cfRule type="expression" priority="3" aboveAverage="0" equalAverage="0" bottom="0" percent="0" rank="0" text="" dxfId="1">
      <formula>SUM(B90:M90)=N99</formula>
    </cfRule>
    <cfRule type="expression" priority="4" aboveAverage="0" equalAverage="0" bottom="0" percent="0" rank="0" text="" dxfId="2">
      <formula>N99-SUM(B90:M90)&lt;0</formula>
    </cfRule>
    <cfRule type="expression" priority="5" aboveAverage="0" equalAverage="0" bottom="0" percent="0" rank="0" text="" dxfId="3">
      <formula>N99-SUM(B90:M90)&gt;0</formula>
    </cfRule>
  </conditionalFormatting>
  <conditionalFormatting sqref="N91">
    <cfRule type="expression" priority="6" aboveAverage="0" equalAverage="0" bottom="0" percent="0" rank="0" text="" dxfId="4">
      <formula>SUM(B91:M91)&lt;N98</formula>
    </cfRule>
    <cfRule type="expression" priority="7" aboveAverage="0" equalAverage="0" bottom="0" percent="0" rank="0" text="" dxfId="5">
      <formula>AND(SUM(B91:M91)&gt;=N98,SUM(B91:M91)&lt;=(N98+SUM(B22:M22)))</formula>
    </cfRule>
    <cfRule type="expression" priority="8" aboveAverage="0" equalAverage="0" bottom="0" percent="0" rank="0" text="" dxfId="6">
      <formula>SUM(B91:M91)&gt;(N98+SUM(B22:M22))</formula>
    </cfRule>
  </conditionalFormatting>
  <dataValidations count="2">
    <dataValidation allowBlank="true" errorStyle="stop" operator="between" prompt="Lahtri sisu ei saa olla suurem ega väiksem kui bilansi rea B27 ehk &quot;Lühiajalised võlakohustused (laenud, kapitalirent)&quot; ja kassavoogude rea N22  summa." showDropDown="false" showErrorMessage="true" showInputMessage="true" sqref="N91" type="none">
      <formula1>0</formula1>
      <formula2>0</formula2>
    </dataValidation>
    <dataValidation allowBlank="true" errorStyle="stop" operator="between" prompt="Lahtri sisu (summa) ei saa olla suurem kui bilansi real B28 ehk &quot;Pikaajaliste laenude, kapitalirendi lühiajaline osa&quot; näidatud summa!&#10;" showDropDown="false" showErrorMessage="true" showInputMessage="true" sqref="N9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54166666666667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nantsprognoosid alustavale ettevõtjale</oddHeader>
    <oddFooter/>
  </headerFooter>
  <rowBreaks count="3" manualBreakCount="3">
    <brk id="44" man="true" max="16383" min="0"/>
    <brk id="52" man="true" max="16383" min="0"/>
    <brk id="10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2.28"/>
    <col collapsed="false" customWidth="true" hidden="false" outlineLevel="0" max="4" min="2" style="86" width="12.42"/>
    <col collapsed="false" customWidth="true" hidden="false" outlineLevel="0" max="5" min="5" style="195" width="12.42"/>
    <col collapsed="false" customWidth="false" hidden="false" outlineLevel="0" max="257" min="6" style="195" width="9.14"/>
  </cols>
  <sheetData>
    <row r="1" customFormat="false" ht="12.75" hidden="false" customHeight="false" outlineLevel="0" collapsed="false">
      <c r="A1" s="196" t="s">
        <v>161</v>
      </c>
      <c r="B1" s="110" t="s">
        <v>162</v>
      </c>
      <c r="C1" s="110" t="s">
        <v>55</v>
      </c>
      <c r="D1" s="110" t="s">
        <v>56</v>
      </c>
      <c r="E1" s="110" t="s">
        <v>57</v>
      </c>
    </row>
    <row r="2" customFormat="false" ht="12" hidden="false" customHeight="true" outlineLevel="0" collapsed="false">
      <c r="A2" s="196"/>
      <c r="B2" s="197" t="str">
        <f aca="false">Kassavood!N2</f>
        <v>2017 a.</v>
      </c>
      <c r="C2" s="197" t="str">
        <f aca="false">Kassavood!O2</f>
        <v>2018.a.</v>
      </c>
      <c r="D2" s="197" t="str">
        <f aca="false">Kassavood!P2</f>
        <v>2019.a.</v>
      </c>
      <c r="E2" s="197" t="str">
        <f aca="false">Kassavood!Q2</f>
        <v>2020.a.</v>
      </c>
    </row>
    <row r="3" customFormat="false" ht="17.25" hidden="false" customHeight="true" outlineLevel="0" collapsed="false">
      <c r="A3" s="196"/>
      <c r="B3" s="110"/>
      <c r="C3" s="110"/>
      <c r="D3" s="110"/>
      <c r="E3" s="110"/>
    </row>
    <row r="4" customFormat="false" ht="12.75" hidden="false" customHeight="false" outlineLevel="0" collapsed="false">
      <c r="A4" s="198" t="s">
        <v>163</v>
      </c>
      <c r="B4" s="109"/>
      <c r="C4" s="109"/>
      <c r="D4" s="109"/>
      <c r="E4" s="109"/>
    </row>
    <row r="5" customFormat="false" ht="12.75" hidden="false" customHeight="false" outlineLevel="0" collapsed="false">
      <c r="A5" s="199" t="s">
        <v>164</v>
      </c>
      <c r="B5" s="200" t="n">
        <f aca="false">Kassavood!N7</f>
        <v>0</v>
      </c>
      <c r="C5" s="200" t="n">
        <f aca="false">Kassavood!O7</f>
        <v>0</v>
      </c>
      <c r="D5" s="200" t="n">
        <f aca="false">Kassavood!P7</f>
        <v>0</v>
      </c>
      <c r="E5" s="200" t="n">
        <f aca="false">Kassavood!Q7</f>
        <v>0</v>
      </c>
    </row>
    <row r="6" customFormat="false" ht="12.75" hidden="false" customHeight="false" outlineLevel="0" collapsed="false">
      <c r="A6" s="201" t="s">
        <v>165</v>
      </c>
      <c r="B6" s="200" t="n">
        <f aca="false">Kassavood!N9</f>
        <v>0</v>
      </c>
      <c r="C6" s="200" t="n">
        <f aca="false">Kassavood!O9</f>
        <v>0</v>
      </c>
      <c r="D6" s="200" t="n">
        <f aca="false">Kassavood!P9</f>
        <v>0</v>
      </c>
      <c r="E6" s="200" t="n">
        <f aca="false">Kassavood!Q9</f>
        <v>0</v>
      </c>
    </row>
    <row r="7" customFormat="false" ht="12.75" hidden="false" customHeight="false" outlineLevel="0" collapsed="false">
      <c r="A7" s="201" t="s">
        <v>166</v>
      </c>
      <c r="B7" s="202" t="str">
        <f aca="false">IF(B6&gt;0,B6/B5,"")</f>
        <v/>
      </c>
      <c r="C7" s="202" t="str">
        <f aca="false">IF(C6&gt;0,C6/C5,"")</f>
        <v/>
      </c>
      <c r="D7" s="202" t="str">
        <f aca="false">IF(D6&gt;0,D6/D5,"")</f>
        <v/>
      </c>
      <c r="E7" s="202" t="str">
        <f aca="false">IF(E6&gt;0,E6/E5,"")</f>
        <v/>
      </c>
    </row>
    <row r="8" customFormat="false" ht="12.75" hidden="false" customHeight="false" outlineLevel="0" collapsed="false">
      <c r="A8" s="203" t="s">
        <v>65</v>
      </c>
      <c r="B8" s="200" t="n">
        <f aca="false">Kassavood!N10</f>
        <v>0</v>
      </c>
      <c r="C8" s="200" t="n">
        <f aca="false">Kassavood!O10</f>
        <v>0</v>
      </c>
      <c r="D8" s="200" t="n">
        <f aca="false">Kassavood!P10</f>
        <v>0</v>
      </c>
      <c r="E8" s="200" t="n">
        <f aca="false">Kassavood!Q10</f>
        <v>0</v>
      </c>
    </row>
    <row r="9" customFormat="false" ht="12.75" hidden="false" customHeight="false" outlineLevel="0" collapsed="false">
      <c r="A9" s="203" t="s">
        <v>66</v>
      </c>
      <c r="B9" s="204" t="n">
        <f aca="false">IF(B5&gt;0,B5/B8,0)</f>
        <v>0</v>
      </c>
      <c r="C9" s="204" t="n">
        <f aca="false">IF(C5&gt;0,C5/C8,0)</f>
        <v>0</v>
      </c>
      <c r="D9" s="204" t="n">
        <f aca="false">IF(D5&gt;0,D5/D8,0)</f>
        <v>0</v>
      </c>
      <c r="E9" s="204" t="n">
        <f aca="false">IF(E5&gt;0,E5/E8,0)</f>
        <v>0</v>
      </c>
    </row>
    <row r="10" customFormat="false" ht="12.75" hidden="false" customHeight="false" outlineLevel="0" collapsed="false">
      <c r="A10" s="199" t="s">
        <v>167</v>
      </c>
      <c r="B10" s="200" t="n">
        <f aca="false">Kassavood!N18+Kassavood!N29</f>
        <v>0</v>
      </c>
      <c r="C10" s="200" t="n">
        <f aca="false">Kassavood!O18+Kassavood!O29</f>
        <v>0</v>
      </c>
      <c r="D10" s="200" t="n">
        <f aca="false">Kassavood!P18+Kassavood!P29</f>
        <v>0</v>
      </c>
      <c r="E10" s="200" t="n">
        <f aca="false">Kassavood!Q18+Kassavood!Q29</f>
        <v>0</v>
      </c>
    </row>
    <row r="11" customFormat="false" ht="12.75" hidden="false" customHeight="false" outlineLevel="0" collapsed="false">
      <c r="A11" s="205" t="s">
        <v>168</v>
      </c>
      <c r="B11" s="206" t="n">
        <f aca="false">B5+B10</f>
        <v>0</v>
      </c>
      <c r="C11" s="206" t="n">
        <f aca="false">C5+C10</f>
        <v>0</v>
      </c>
      <c r="D11" s="206" t="n">
        <f aca="false">D5+D10</f>
        <v>0</v>
      </c>
      <c r="E11" s="206" t="n">
        <f aca="false">E5+E10</f>
        <v>0</v>
      </c>
    </row>
    <row r="12" customFormat="false" ht="12.75" hidden="false" customHeight="false" outlineLevel="0" collapsed="false">
      <c r="A12" s="207" t="s">
        <v>169</v>
      </c>
      <c r="B12" s="208" t="n">
        <f aca="false">Kassavood!N26</f>
        <v>0</v>
      </c>
      <c r="C12" s="208" t="n">
        <f aca="false">Kassavood!O26</f>
        <v>0</v>
      </c>
      <c r="D12" s="208" t="n">
        <f aca="false">Kassavood!P26</f>
        <v>0</v>
      </c>
      <c r="E12" s="208" t="n">
        <f aca="false">Kassavood!Q26</f>
        <v>0</v>
      </c>
    </row>
    <row r="13" customFormat="false" ht="14.25" hidden="false" customHeight="true" outlineLevel="0" collapsed="false">
      <c r="A13" s="209" t="s">
        <v>170</v>
      </c>
      <c r="B13" s="210" t="n">
        <f aca="false">B5+B10+B12</f>
        <v>0</v>
      </c>
      <c r="C13" s="210" t="n">
        <f aca="false">C5+C10+C12</f>
        <v>0</v>
      </c>
      <c r="D13" s="210" t="n">
        <f aca="false">D5+D10+D12</f>
        <v>0</v>
      </c>
      <c r="E13" s="210" t="n">
        <f aca="false">E5+E10+E12</f>
        <v>0</v>
      </c>
    </row>
    <row r="14" customFormat="false" ht="15" hidden="false" customHeight="true" outlineLevel="0" collapsed="false">
      <c r="A14" s="211"/>
      <c r="B14" s="148"/>
      <c r="C14" s="148"/>
      <c r="D14" s="148"/>
      <c r="E14" s="148"/>
    </row>
    <row r="15" customFormat="false" ht="12.75" hidden="false" customHeight="false" outlineLevel="0" collapsed="false">
      <c r="A15" s="211" t="s">
        <v>171</v>
      </c>
      <c r="B15" s="148"/>
      <c r="C15" s="212" t="e">
        <f aca="false">(C11-B11)/ABS(B11)</f>
        <v>#DIV/0!</v>
      </c>
      <c r="D15" s="213" t="e">
        <f aca="false">(D11-C11)/ABS(C11)</f>
        <v>#DIV/0!</v>
      </c>
      <c r="E15" s="212" t="e">
        <f aca="false">(E11-D11)/ABS(D11)</f>
        <v>#DIV/0!</v>
      </c>
    </row>
    <row r="16" customFormat="false" ht="3.75" hidden="false" customHeight="true" outlineLevel="0" collapsed="false">
      <c r="A16" s="214"/>
      <c r="B16" s="148"/>
      <c r="C16" s="148"/>
      <c r="D16" s="148"/>
      <c r="E16" s="148"/>
    </row>
    <row r="17" customFormat="false" ht="12.75" hidden="false" customHeight="false" outlineLevel="0" collapsed="false">
      <c r="A17" s="215" t="s">
        <v>98</v>
      </c>
      <c r="B17" s="150"/>
      <c r="C17" s="150"/>
      <c r="D17" s="150"/>
      <c r="E17" s="150"/>
    </row>
    <row r="18" customFormat="false" ht="12.75" hidden="false" customHeight="false" outlineLevel="0" collapsed="false">
      <c r="A18" s="216" t="s">
        <v>99</v>
      </c>
      <c r="B18" s="150"/>
      <c r="C18" s="150"/>
      <c r="D18" s="150"/>
      <c r="E18" s="150"/>
    </row>
    <row r="19" customFormat="false" ht="12.75" hidden="false" customHeight="false" outlineLevel="0" collapsed="false">
      <c r="A19" s="199" t="str">
        <f aca="false">Kassavood!A48</f>
        <v>Toore ja materjal</v>
      </c>
      <c r="B19" s="217" t="n">
        <f aca="false">Tooted!R5</f>
        <v>0</v>
      </c>
      <c r="C19" s="217" t="n">
        <f aca="false">Tooted!S5</f>
        <v>0</v>
      </c>
      <c r="D19" s="217" t="n">
        <f aca="false">Tooted!T5</f>
        <v>0</v>
      </c>
      <c r="E19" s="217" t="n">
        <f aca="false">Tooted!U5</f>
        <v>0</v>
      </c>
    </row>
    <row r="20" customFormat="false" ht="12.75" hidden="false" customHeight="false" outlineLevel="0" collapsed="false">
      <c r="A20" s="218" t="str">
        <f aca="false">Kassavood!A49</f>
        <v>Ostuteenused</v>
      </c>
      <c r="B20" s="200" t="n">
        <f aca="false">Kassavood!N49</f>
        <v>0</v>
      </c>
      <c r="C20" s="200" t="n">
        <f aca="false">Kassavood!O49</f>
        <v>0</v>
      </c>
      <c r="D20" s="200" t="n">
        <f aca="false">Kassavood!P49</f>
        <v>0</v>
      </c>
      <c r="E20" s="200" t="n">
        <f aca="false">Kassavood!Q49</f>
        <v>0</v>
      </c>
    </row>
    <row r="21" customFormat="false" ht="12.75" hidden="false" customHeight="false" outlineLevel="0" collapsed="false">
      <c r="A21" s="219"/>
      <c r="B21" s="220" t="n">
        <f aca="false">SUM(B19:B20)</f>
        <v>0</v>
      </c>
      <c r="C21" s="220" t="n">
        <f aca="false">SUM(C19:C20)</f>
        <v>0</v>
      </c>
      <c r="D21" s="220" t="n">
        <f aca="false">SUM(D19:D20)</f>
        <v>0</v>
      </c>
      <c r="E21" s="220" t="n">
        <f aca="false">SUM(E19:E20)</f>
        <v>0</v>
      </c>
    </row>
    <row r="22" customFormat="false" ht="12.75" hidden="false" customHeight="false" outlineLevel="0" collapsed="false">
      <c r="A22" s="216" t="s">
        <v>102</v>
      </c>
      <c r="B22" s="220"/>
      <c r="C22" s="220"/>
      <c r="D22" s="220"/>
      <c r="E22" s="220"/>
    </row>
    <row r="23" customFormat="false" ht="12.75" hidden="false" customHeight="false" outlineLevel="0" collapsed="false">
      <c r="A23" s="218" t="str">
        <f aca="false">Kassavood!A53</f>
        <v>Reklaamikulud</v>
      </c>
      <c r="B23" s="200" t="n">
        <f aca="false">Kassavood!N53</f>
        <v>0</v>
      </c>
      <c r="C23" s="200" t="n">
        <f aca="false">Kassavood!O53</f>
        <v>0</v>
      </c>
      <c r="D23" s="200" t="n">
        <f aca="false">Kassavood!P53</f>
        <v>0</v>
      </c>
      <c r="E23" s="200" t="n">
        <f aca="false">Kassavood!Q53</f>
        <v>0</v>
      </c>
    </row>
    <row r="24" customFormat="false" ht="12.75" hidden="false" customHeight="false" outlineLevel="0" collapsed="false">
      <c r="A24" s="199" t="str">
        <f aca="false">Kassavood!A54</f>
        <v>Turustamisega seotud transporditeenused</v>
      </c>
      <c r="B24" s="221" t="n">
        <f aca="false">Kassavood!N54</f>
        <v>0</v>
      </c>
      <c r="C24" s="221" t="n">
        <f aca="false">Kassavood!O54</f>
        <v>0</v>
      </c>
      <c r="D24" s="221" t="n">
        <f aca="false">Kassavood!P54</f>
        <v>0</v>
      </c>
      <c r="E24" s="221" t="n">
        <f aca="false">Kassavood!Q54</f>
        <v>0</v>
      </c>
    </row>
    <row r="25" customFormat="false" ht="12.75" hidden="false" customHeight="false" outlineLevel="0" collapsed="false">
      <c r="A25" s="199" t="str">
        <f aca="false">Kassavood!A55</f>
        <v>Turustamisega seotud autokütus</v>
      </c>
      <c r="B25" s="200" t="n">
        <f aca="false">Kassavood!N55</f>
        <v>0</v>
      </c>
      <c r="C25" s="200" t="n">
        <f aca="false">Kassavood!O55</f>
        <v>0</v>
      </c>
      <c r="D25" s="200" t="n">
        <f aca="false">Kassavood!P55</f>
        <v>0</v>
      </c>
      <c r="E25" s="200" t="n">
        <f aca="false">Kassavood!Q55</f>
        <v>0</v>
      </c>
    </row>
    <row r="26" customFormat="false" ht="12.75" hidden="false" customHeight="false" outlineLevel="0" collapsed="false">
      <c r="A26" s="219"/>
      <c r="B26" s="220" t="n">
        <f aca="false">SUM(B23:B25)</f>
        <v>0</v>
      </c>
      <c r="C26" s="220" t="n">
        <f aca="false">SUM(C23:C25)</f>
        <v>0</v>
      </c>
      <c r="D26" s="220" t="n">
        <f aca="false">SUM(D23:D25)</f>
        <v>0</v>
      </c>
      <c r="E26" s="220" t="n">
        <f aca="false">SUM(E23:E25)</f>
        <v>0</v>
      </c>
    </row>
    <row r="27" customFormat="false" ht="12.75" hidden="false" customHeight="false" outlineLevel="0" collapsed="false">
      <c r="A27" s="222" t="s">
        <v>106</v>
      </c>
      <c r="B27" s="220"/>
      <c r="C27" s="220"/>
      <c r="D27" s="220"/>
      <c r="E27" s="220"/>
    </row>
    <row r="28" customFormat="false" ht="12.75" hidden="false" customHeight="false" outlineLevel="0" collapsed="false">
      <c r="A28" s="223" t="s">
        <v>108</v>
      </c>
      <c r="B28" s="220"/>
      <c r="C28" s="220"/>
      <c r="D28" s="220"/>
      <c r="E28" s="220"/>
    </row>
    <row r="29" customFormat="false" ht="12.75" hidden="false" customHeight="false" outlineLevel="0" collapsed="false">
      <c r="A29" s="199" t="str">
        <f aca="false">Kassavood!A60</f>
        <v>Küte</v>
      </c>
      <c r="B29" s="200" t="n">
        <f aca="false">Kassavood!N60</f>
        <v>0</v>
      </c>
      <c r="C29" s="200" t="n">
        <f aca="false">Kassavood!O60</f>
        <v>0</v>
      </c>
      <c r="D29" s="200" t="n">
        <f aca="false">Kassavood!P60</f>
        <v>0</v>
      </c>
      <c r="E29" s="200" t="n">
        <f aca="false">Kassavood!Q60</f>
        <v>0</v>
      </c>
    </row>
    <row r="30" customFormat="false" ht="12.75" hidden="false" customHeight="false" outlineLevel="0" collapsed="false">
      <c r="A30" s="199" t="str">
        <f aca="false">Kassavood!A61</f>
        <v>Elekter</v>
      </c>
      <c r="B30" s="200" t="n">
        <f aca="false">Kassavood!N61</f>
        <v>0</v>
      </c>
      <c r="C30" s="200" t="n">
        <f aca="false">Kassavood!O61</f>
        <v>0</v>
      </c>
      <c r="D30" s="200" t="n">
        <f aca="false">Kassavood!P61</f>
        <v>0</v>
      </c>
      <c r="E30" s="200" t="n">
        <f aca="false">Kassavood!Q61</f>
        <v>0</v>
      </c>
    </row>
    <row r="31" customFormat="false" ht="12.75" hidden="false" customHeight="false" outlineLevel="0" collapsed="false">
      <c r="A31" s="199" t="str">
        <f aca="false">Kassavood!A62</f>
        <v>Rent</v>
      </c>
      <c r="B31" s="200" t="n">
        <f aca="false">Kassavood!N62</f>
        <v>0</v>
      </c>
      <c r="C31" s="200" t="n">
        <f aca="false">Kassavood!O62</f>
        <v>0</v>
      </c>
      <c r="D31" s="200" t="n">
        <f aca="false">Kassavood!P62</f>
        <v>0</v>
      </c>
      <c r="E31" s="200" t="n">
        <f aca="false">Kassavood!Q62</f>
        <v>0</v>
      </c>
    </row>
    <row r="32" customFormat="false" ht="12.75" hidden="false" customHeight="false" outlineLevel="0" collapsed="false">
      <c r="A32" s="199" t="str">
        <f aca="false">Kassavood!A63</f>
        <v>Valveteenused</v>
      </c>
      <c r="B32" s="200" t="n">
        <f aca="false">Kassavood!N63</f>
        <v>0</v>
      </c>
      <c r="C32" s="200" t="n">
        <f aca="false">Kassavood!O63</f>
        <v>0</v>
      </c>
      <c r="D32" s="200" t="n">
        <f aca="false">Kassavood!P63</f>
        <v>0</v>
      </c>
      <c r="E32" s="200" t="n">
        <f aca="false">Kassavood!Q63</f>
        <v>0</v>
      </c>
    </row>
    <row r="33" customFormat="false" ht="12.75" hidden="false" customHeight="false" outlineLevel="0" collapsed="false">
      <c r="A33" s="199" t="str">
        <f aca="false">Kassavood!A64</f>
        <v>Ruumide korrashoiukulud</v>
      </c>
      <c r="B33" s="200" t="n">
        <f aca="false">Kassavood!N64</f>
        <v>0</v>
      </c>
      <c r="C33" s="200" t="n">
        <f aca="false">Kassavood!O64</f>
        <v>0</v>
      </c>
      <c r="D33" s="200" t="n">
        <f aca="false">Kassavood!P64</f>
        <v>0</v>
      </c>
      <c r="E33" s="200" t="n">
        <f aca="false">Kassavood!Q64</f>
        <v>0</v>
      </c>
    </row>
    <row r="34" customFormat="false" ht="12.75" hidden="false" customHeight="false" outlineLevel="0" collapsed="false">
      <c r="A34" s="199" t="str">
        <f aca="false">Kassavood!A65</f>
        <v>Ruumide remondikulud</v>
      </c>
      <c r="B34" s="217" t="n">
        <f aca="false">Kassavood!N65</f>
        <v>0</v>
      </c>
      <c r="C34" s="217" t="n">
        <f aca="false">Kassavood!O65</f>
        <v>0</v>
      </c>
      <c r="D34" s="217" t="n">
        <f aca="false">Kassavood!P65</f>
        <v>0</v>
      </c>
      <c r="E34" s="217" t="n">
        <f aca="false">Kassavood!Q65</f>
        <v>0</v>
      </c>
    </row>
    <row r="35" customFormat="false" ht="12.75" hidden="false" customHeight="false" outlineLevel="0" collapsed="false">
      <c r="A35" s="199" t="str">
        <f aca="false">Kassavood!A66</f>
        <v>Ruumide kindlustus</v>
      </c>
      <c r="B35" s="200" t="n">
        <f aca="false">Kassavood!N66</f>
        <v>0</v>
      </c>
      <c r="C35" s="200" t="n">
        <f aca="false">Kassavood!O66</f>
        <v>0</v>
      </c>
      <c r="D35" s="200" t="n">
        <f aca="false">Kassavood!P66</f>
        <v>0</v>
      </c>
      <c r="E35" s="200" t="n">
        <f aca="false">Kassavood!Q66</f>
        <v>0</v>
      </c>
    </row>
    <row r="36" customFormat="false" ht="12.75" hidden="false" customHeight="false" outlineLevel="0" collapsed="false">
      <c r="A36" s="223" t="s">
        <v>116</v>
      </c>
      <c r="B36" s="220"/>
      <c r="C36" s="220"/>
      <c r="D36" s="220"/>
      <c r="E36" s="220"/>
    </row>
    <row r="37" customFormat="false" ht="12.75" hidden="false" customHeight="false" outlineLevel="0" collapsed="false">
      <c r="A37" s="199" t="str">
        <f aca="false">Kassavood!A68</f>
        <v>Ostetud transporditeenused</v>
      </c>
      <c r="B37" s="200" t="n">
        <f aca="false">Kassavood!N68</f>
        <v>0</v>
      </c>
      <c r="C37" s="200" t="n">
        <f aca="false">Kassavood!O68</f>
        <v>0</v>
      </c>
      <c r="D37" s="200" t="n">
        <f aca="false">Kassavood!P68</f>
        <v>0</v>
      </c>
      <c r="E37" s="200" t="n">
        <f aca="false">Kassavood!Q68</f>
        <v>0</v>
      </c>
    </row>
    <row r="38" customFormat="false" ht="12.75" hidden="false" customHeight="false" outlineLevel="0" collapsed="false">
      <c r="A38" s="199" t="str">
        <f aca="false">Kassavood!A69</f>
        <v>Autokütus</v>
      </c>
      <c r="B38" s="221" t="n">
        <f aca="false">Kassavood!N69</f>
        <v>0</v>
      </c>
      <c r="C38" s="221" t="n">
        <f aca="false">Kassavood!O69</f>
        <v>0</v>
      </c>
      <c r="D38" s="221" t="n">
        <f aca="false">Kassavood!P69</f>
        <v>0</v>
      </c>
      <c r="E38" s="221" t="n">
        <f aca="false">Kassavood!Q69</f>
        <v>0</v>
      </c>
    </row>
    <row r="39" customFormat="false" ht="12.75" hidden="false" customHeight="false" outlineLevel="0" collapsed="false">
      <c r="A39" s="199" t="str">
        <f aca="false">Kassavood!A70</f>
        <v>Autohooldus ja remondikulud</v>
      </c>
      <c r="B39" s="217" t="n">
        <f aca="false">Kassavood!N70</f>
        <v>0</v>
      </c>
      <c r="C39" s="217" t="n">
        <f aca="false">Kassavood!O70</f>
        <v>0</v>
      </c>
      <c r="D39" s="217" t="n">
        <f aca="false">Kassavood!P70</f>
        <v>0</v>
      </c>
      <c r="E39" s="217" t="n">
        <f aca="false">Kassavood!Q70</f>
        <v>0</v>
      </c>
    </row>
    <row r="40" customFormat="false" ht="12.75" hidden="false" customHeight="false" outlineLevel="0" collapsed="false">
      <c r="A40" s="199" t="str">
        <f aca="false">Kassavood!A71</f>
        <v>Sõidukite kindlustus</v>
      </c>
      <c r="B40" s="200" t="n">
        <f aca="false">Kassavood!N71</f>
        <v>0</v>
      </c>
      <c r="C40" s="200" t="n">
        <f aca="false">Kassavood!O71</f>
        <v>0</v>
      </c>
      <c r="D40" s="200" t="n">
        <f aca="false">Kassavood!P71</f>
        <v>0</v>
      </c>
      <c r="E40" s="200" t="n">
        <f aca="false">Kassavood!Q71</f>
        <v>0</v>
      </c>
    </row>
    <row r="41" customFormat="false" ht="12.75" hidden="false" customHeight="false" outlineLevel="0" collapsed="false">
      <c r="A41" s="223" t="s">
        <v>121</v>
      </c>
      <c r="B41" s="220"/>
      <c r="C41" s="220"/>
      <c r="D41" s="220"/>
      <c r="E41" s="220"/>
    </row>
    <row r="42" customFormat="false" ht="12.75" hidden="false" customHeight="false" outlineLevel="0" collapsed="false">
      <c r="A42" s="199" t="str">
        <f aca="false">Kassavood!A73</f>
        <v>GSM</v>
      </c>
      <c r="B42" s="200" t="n">
        <f aca="false">Kassavood!N73</f>
        <v>0</v>
      </c>
      <c r="C42" s="200" t="n">
        <f aca="false">Kassavood!O73</f>
        <v>0</v>
      </c>
      <c r="D42" s="200" t="n">
        <f aca="false">Kassavood!P73</f>
        <v>0</v>
      </c>
      <c r="E42" s="200" t="n">
        <f aca="false">Kassavood!Q73</f>
        <v>0</v>
      </c>
    </row>
    <row r="43" customFormat="false" ht="12.75" hidden="false" customHeight="false" outlineLevel="0" collapsed="false">
      <c r="A43" s="199" t="str">
        <f aca="false">Kassavood!A74</f>
        <v>Tavatelefon</v>
      </c>
      <c r="B43" s="224" t="n">
        <f aca="false">Kassavood!N74</f>
        <v>0</v>
      </c>
      <c r="C43" s="224" t="n">
        <f aca="false">Kassavood!O74</f>
        <v>0</v>
      </c>
      <c r="D43" s="224" t="n">
        <f aca="false">Kassavood!P74</f>
        <v>0</v>
      </c>
      <c r="E43" s="224" t="n">
        <f aca="false">Kassavood!Q74</f>
        <v>0</v>
      </c>
    </row>
    <row r="44" customFormat="false" ht="12.75" hidden="false" customHeight="false" outlineLevel="0" collapsed="false">
      <c r="A44" s="199" t="str">
        <f aca="false">Kassavood!A75</f>
        <v>Arvutustehnika ja tarkavaraga seotud kulu</v>
      </c>
      <c r="B44" s="200" t="n">
        <f aca="false">Kassavood!N75</f>
        <v>0</v>
      </c>
      <c r="C44" s="200" t="n">
        <f aca="false">Kassavood!O75</f>
        <v>0</v>
      </c>
      <c r="D44" s="200" t="n">
        <f aca="false">Kassavood!P75</f>
        <v>0</v>
      </c>
      <c r="E44" s="200" t="n">
        <f aca="false">Kassavood!Q75</f>
        <v>0</v>
      </c>
    </row>
    <row r="45" customFormat="false" ht="12.75" hidden="false" customHeight="false" outlineLevel="0" collapsed="false">
      <c r="A45" s="216" t="s">
        <v>125</v>
      </c>
      <c r="B45" s="220"/>
      <c r="C45" s="220"/>
      <c r="D45" s="220"/>
      <c r="E45" s="220"/>
    </row>
    <row r="46" customFormat="false" ht="12.75" hidden="false" customHeight="false" outlineLevel="0" collapsed="false">
      <c r="A46" s="225" t="str">
        <f aca="false">Kassavood!A77</f>
        <v>Kantseleitarbed</v>
      </c>
      <c r="B46" s="200" t="n">
        <f aca="false">Kassavood!N77</f>
        <v>0</v>
      </c>
      <c r="C46" s="200" t="n">
        <f aca="false">Kassavood!O77</f>
        <v>0</v>
      </c>
      <c r="D46" s="200" t="n">
        <f aca="false">Kassavood!P77</f>
        <v>0</v>
      </c>
      <c r="E46" s="200" t="n">
        <f aca="false">Kassavood!Q77</f>
        <v>0</v>
      </c>
    </row>
    <row r="47" customFormat="false" ht="12.75" hidden="false" customHeight="false" outlineLevel="0" collapsed="false">
      <c r="A47" s="225" t="str">
        <f aca="false">Kassavood!A78</f>
        <v>Pangakulu</v>
      </c>
      <c r="B47" s="221" t="n">
        <f aca="false">Kassavood!N78</f>
        <v>0</v>
      </c>
      <c r="C47" s="221" t="n">
        <f aca="false">Kassavood!O78</f>
        <v>0</v>
      </c>
      <c r="D47" s="221" t="n">
        <f aca="false">Kassavood!P78</f>
        <v>0</v>
      </c>
      <c r="E47" s="221" t="n">
        <f aca="false">Kassavood!Q78</f>
        <v>0</v>
      </c>
    </row>
    <row r="48" customFormat="false" ht="12.75" hidden="false" customHeight="false" outlineLevel="0" collapsed="false">
      <c r="A48" s="225" t="str">
        <f aca="false">Kassavood!A79</f>
        <v>Seadmete hooldus ja remont</v>
      </c>
      <c r="B48" s="217" t="n">
        <f aca="false">Kassavood!N79</f>
        <v>0</v>
      </c>
      <c r="C48" s="217" t="n">
        <f aca="false">Kassavood!O79</f>
        <v>0</v>
      </c>
      <c r="D48" s="217" t="n">
        <f aca="false">Kassavood!P79</f>
        <v>0</v>
      </c>
      <c r="E48" s="217" t="n">
        <f aca="false">Kassavood!Q79</f>
        <v>0</v>
      </c>
    </row>
    <row r="49" customFormat="false" ht="12.75" hidden="false" customHeight="false" outlineLevel="0" collapsed="false">
      <c r="A49" s="225" t="str">
        <f aca="false">Kassavood!A80</f>
        <v>Muud kulud</v>
      </c>
      <c r="B49" s="200" t="n">
        <f aca="false">Kassavood!N80</f>
        <v>0</v>
      </c>
      <c r="C49" s="200" t="n">
        <f aca="false">Kassavood!O80</f>
        <v>0</v>
      </c>
      <c r="D49" s="200" t="n">
        <f aca="false">Kassavood!P80</f>
        <v>0</v>
      </c>
      <c r="E49" s="200" t="n">
        <f aca="false">Kassavood!Q80</f>
        <v>0</v>
      </c>
    </row>
    <row r="50" customFormat="false" ht="12.75" hidden="false" customHeight="false" outlineLevel="0" collapsed="false">
      <c r="A50" s="223" t="s">
        <v>129</v>
      </c>
      <c r="B50" s="220"/>
      <c r="C50" s="220"/>
      <c r="D50" s="220"/>
      <c r="E50" s="220"/>
    </row>
    <row r="51" customFormat="false" ht="12.75" hidden="false" customHeight="false" outlineLevel="0" collapsed="false">
      <c r="A51" s="199" t="str">
        <f aca="false">Kassavood!A82</f>
        <v>Brutopalk (makstakse välja samal kuul)</v>
      </c>
      <c r="B51" s="200" t="n">
        <f aca="false">Kassavood!N82</f>
        <v>0</v>
      </c>
      <c r="C51" s="200" t="n">
        <f aca="false">Kassavood!O82</f>
        <v>0</v>
      </c>
      <c r="D51" s="200" t="n">
        <f aca="false">Kassavood!P82</f>
        <v>0</v>
      </c>
      <c r="E51" s="200" t="n">
        <f aca="false">Kassavood!Q82</f>
        <v>0</v>
      </c>
    </row>
    <row r="52" customFormat="false" ht="12.75" hidden="false" customHeight="false" outlineLevel="0" collapsed="false">
      <c r="A52" s="199" t="str">
        <f aca="false">Kassavood!A83</f>
        <v>Sotsiaalmaks (tasutakse järgmisel kuul)</v>
      </c>
      <c r="B52" s="221" t="n">
        <f aca="false">Kassavood!N83</f>
        <v>0</v>
      </c>
      <c r="C52" s="221" t="n">
        <f aca="false">Kassavood!O83</f>
        <v>0</v>
      </c>
      <c r="D52" s="221" t="n">
        <f aca="false">Kassavood!P83</f>
        <v>0</v>
      </c>
      <c r="E52" s="221" t="n">
        <f aca="false">Kassavood!Q83</f>
        <v>0</v>
      </c>
    </row>
    <row r="53" customFormat="false" ht="12.75" hidden="false" customHeight="false" outlineLevel="0" collapsed="false">
      <c r="A53" s="199" t="str">
        <f aca="false">Kassavood!A84</f>
        <v>Töötuskindlustusmaks (tasutakse jrgm kuul)</v>
      </c>
      <c r="B53" s="217" t="n">
        <f aca="false">Kassavood!N84</f>
        <v>0</v>
      </c>
      <c r="C53" s="217" t="n">
        <f aca="false">Kassavood!O84</f>
        <v>0</v>
      </c>
      <c r="D53" s="217" t="n">
        <f aca="false">Kassavood!P84</f>
        <v>0</v>
      </c>
      <c r="E53" s="217" t="n">
        <f aca="false">Kassavood!Q84</f>
        <v>0</v>
      </c>
    </row>
    <row r="54" customFormat="false" ht="12.75" hidden="false" customHeight="false" outlineLevel="0" collapsed="false">
      <c r="A54" s="226" t="s">
        <v>172</v>
      </c>
      <c r="B54" s="227" t="n">
        <f aca="false">SUM(B51:B53)</f>
        <v>0</v>
      </c>
      <c r="C54" s="227" t="n">
        <f aca="false">SUM(C51:C53)</f>
        <v>0</v>
      </c>
      <c r="D54" s="227" t="n">
        <f aca="false">SUM(D51:D53)</f>
        <v>0</v>
      </c>
      <c r="E54" s="227" t="n">
        <f aca="false">SUM(E51:E53)</f>
        <v>0</v>
      </c>
    </row>
    <row r="55" customFormat="false" ht="12.75" hidden="false" customHeight="false" outlineLevel="0" collapsed="false">
      <c r="A55" s="199" t="str">
        <f aca="false">Kassavood!A85</f>
        <v>Koolituskulud</v>
      </c>
      <c r="B55" s="200" t="n">
        <f aca="false">Kassavood!N85</f>
        <v>0</v>
      </c>
      <c r="C55" s="200" t="n">
        <f aca="false">Kassavood!O85</f>
        <v>0</v>
      </c>
      <c r="D55" s="200" t="n">
        <f aca="false">Kassavood!P85</f>
        <v>0</v>
      </c>
      <c r="E55" s="200" t="n">
        <f aca="false">Kassavood!Q85</f>
        <v>0</v>
      </c>
    </row>
    <row r="56" customFormat="false" ht="12.75" hidden="false" customHeight="false" outlineLevel="0" collapsed="false">
      <c r="A56" s="216" t="s">
        <v>134</v>
      </c>
      <c r="B56" s="220"/>
      <c r="C56" s="220"/>
      <c r="D56" s="220"/>
      <c r="E56" s="220"/>
    </row>
    <row r="57" customFormat="false" ht="12.75" hidden="false" customHeight="false" outlineLevel="0" collapsed="false">
      <c r="A57" s="199" t="str">
        <f aca="false">Kassavood!A87</f>
        <v>Muud maksud (riigilõivud jms)</v>
      </c>
      <c r="B57" s="200" t="n">
        <f aca="false">Kassavood!N87</f>
        <v>0</v>
      </c>
      <c r="C57" s="200" t="n">
        <f aca="false">Kassavood!O87</f>
        <v>0</v>
      </c>
      <c r="D57" s="200" t="n">
        <f aca="false">Kassavood!P87</f>
        <v>0</v>
      </c>
      <c r="E57" s="200" t="n">
        <f aca="false">Kassavood!Q87</f>
        <v>0</v>
      </c>
    </row>
    <row r="58" customFormat="false" ht="12.75" hidden="false" customHeight="false" outlineLevel="0" collapsed="false">
      <c r="A58" s="222" t="s">
        <v>173</v>
      </c>
      <c r="B58" s="220"/>
      <c r="C58" s="220"/>
      <c r="D58" s="220"/>
      <c r="E58" s="220"/>
    </row>
    <row r="59" customFormat="false" ht="12.75" hidden="false" customHeight="false" outlineLevel="0" collapsed="false">
      <c r="A59" s="199" t="s">
        <v>174</v>
      </c>
      <c r="B59" s="200" t="n">
        <f aca="false">Kassavood!N108</f>
        <v>0</v>
      </c>
      <c r="C59" s="200" t="n">
        <f aca="false">Kassavood!O108</f>
        <v>0</v>
      </c>
      <c r="D59" s="200" t="n">
        <f aca="false">Kassavood!P108</f>
        <v>0</v>
      </c>
      <c r="E59" s="200" t="n">
        <f aca="false">Kassavood!Q108</f>
        <v>0</v>
      </c>
    </row>
    <row r="60" customFormat="false" ht="12.75" hidden="false" customHeight="false" outlineLevel="0" collapsed="false">
      <c r="A60" s="199" t="s">
        <v>175</v>
      </c>
      <c r="B60" s="200" t="n">
        <f aca="false">Kassavood!N109</f>
        <v>0</v>
      </c>
      <c r="C60" s="200" t="n">
        <f aca="false">Kassavood!O109</f>
        <v>0</v>
      </c>
      <c r="D60" s="200" t="n">
        <f aca="false">Kassavood!P109</f>
        <v>0</v>
      </c>
      <c r="E60" s="200" t="n">
        <f aca="false">Kassavood!Q109</f>
        <v>0</v>
      </c>
    </row>
    <row r="61" customFormat="false" ht="12.75" hidden="false" customHeight="false" outlineLevel="0" collapsed="false">
      <c r="A61" s="199" t="s">
        <v>176</v>
      </c>
      <c r="B61" s="200" t="n">
        <f aca="false">Kassavood!N114</f>
        <v>0</v>
      </c>
      <c r="C61" s="200" t="n">
        <f aca="false">Kassavood!O114</f>
        <v>0</v>
      </c>
      <c r="D61" s="200" t="n">
        <f aca="false">Kassavood!P114</f>
        <v>0</v>
      </c>
      <c r="E61" s="200" t="n">
        <f aca="false">Kassavood!Q114</f>
        <v>0</v>
      </c>
    </row>
    <row r="62" customFormat="false" ht="12.75" hidden="false" customHeight="false" outlineLevel="0" collapsed="false">
      <c r="A62" s="219"/>
      <c r="B62" s="220" t="n">
        <f aca="false">SUM(B59:B61)</f>
        <v>0</v>
      </c>
      <c r="C62" s="220" t="n">
        <f aca="false">SUM(C59:C61)</f>
        <v>0</v>
      </c>
      <c r="D62" s="220" t="n">
        <f aca="false">SUM(D59:D61)</f>
        <v>0</v>
      </c>
      <c r="E62" s="220" t="n">
        <f aca="false">SUM(E59:E61)</f>
        <v>0</v>
      </c>
    </row>
    <row r="63" customFormat="false" ht="12.75" hidden="false" customHeight="false" outlineLevel="0" collapsed="false">
      <c r="A63" s="228" t="s">
        <v>177</v>
      </c>
      <c r="B63" s="206" t="n">
        <f aca="false">SUM(B19:B61)-B21-B26-B54</f>
        <v>0</v>
      </c>
      <c r="C63" s="206" t="n">
        <f aca="false">SUM(C19:C61)-C21-C26-C54</f>
        <v>0</v>
      </c>
      <c r="D63" s="206" t="n">
        <f aca="false">SUM(D19:D61)-D21-D26-D54</f>
        <v>0</v>
      </c>
      <c r="E63" s="206" t="n">
        <f aca="false">SUM(E19:E61)-E21-E26-E54</f>
        <v>0</v>
      </c>
    </row>
    <row r="64" customFormat="false" ht="12.75" hidden="false" customHeight="false" outlineLevel="0" collapsed="false">
      <c r="A64" s="229" t="s">
        <v>178</v>
      </c>
      <c r="B64" s="230" t="n">
        <f aca="false">SUM(B29:B49)+SUM(B55:B57)</f>
        <v>0</v>
      </c>
      <c r="C64" s="230" t="n">
        <f aca="false">SUM(C29:C49)+SUM(C55:C57)</f>
        <v>0</v>
      </c>
      <c r="D64" s="230" t="n">
        <f aca="false">SUM(D29:D49)+SUM(D55:D57)</f>
        <v>0</v>
      </c>
      <c r="E64" s="230" t="n">
        <f aca="false">SUM(E29:E49)+SUM(E55:E57)</f>
        <v>0</v>
      </c>
    </row>
    <row r="65" customFormat="false" ht="12.75" hidden="false" customHeight="false" outlineLevel="0" collapsed="false">
      <c r="A65" s="231" t="s">
        <v>179</v>
      </c>
      <c r="B65" s="232"/>
      <c r="C65" s="232"/>
      <c r="D65" s="232"/>
      <c r="E65" s="232"/>
    </row>
    <row r="66" customFormat="false" ht="12.75" hidden="false" customHeight="false" outlineLevel="0" collapsed="false">
      <c r="A66" s="233" t="s">
        <v>180</v>
      </c>
      <c r="B66" s="206" t="n">
        <f aca="false">Kassavood!N92</f>
        <v>0</v>
      </c>
      <c r="C66" s="206" t="n">
        <f aca="false">Kassavood!O92</f>
        <v>0</v>
      </c>
      <c r="D66" s="206" t="n">
        <f aca="false">Kassavood!P92</f>
        <v>0</v>
      </c>
      <c r="E66" s="206" t="n">
        <f aca="false">Kassavood!Q92</f>
        <v>0</v>
      </c>
    </row>
    <row r="67" customFormat="false" ht="12.75" hidden="false" customHeight="false" outlineLevel="0" collapsed="false">
      <c r="A67" s="231"/>
      <c r="B67" s="232"/>
      <c r="C67" s="232"/>
      <c r="D67" s="232"/>
      <c r="E67" s="232"/>
    </row>
    <row r="68" customFormat="false" ht="12.75" hidden="false" customHeight="false" outlineLevel="0" collapsed="false">
      <c r="A68" s="228" t="s">
        <v>181</v>
      </c>
      <c r="B68" s="206" t="n">
        <f aca="false">B13-B63-B66</f>
        <v>0</v>
      </c>
      <c r="C68" s="206" t="n">
        <f aca="false">C13-C63-C66</f>
        <v>0</v>
      </c>
      <c r="D68" s="206" t="n">
        <f aca="false">D13-D63-D66+D12</f>
        <v>0</v>
      </c>
      <c r="E68" s="206" t="n">
        <f aca="false">E13-E63-E66+E12</f>
        <v>0</v>
      </c>
    </row>
    <row r="69" customFormat="false" ht="12.75" hidden="false" customHeight="false" outlineLevel="0" collapsed="false">
      <c r="A69" s="234" t="s">
        <v>182</v>
      </c>
      <c r="B69" s="235" t="e">
        <f aca="false">ROUND(Töötajad!B15,2)</f>
        <v>#DIV/0!</v>
      </c>
      <c r="C69" s="235" t="e">
        <f aca="false">ROUND(Töötajad!C15,2)</f>
        <v>#DIV/0!</v>
      </c>
      <c r="D69" s="235" t="e">
        <f aca="false">ROUND(Töötajad!D15,2)</f>
        <v>#DIV/0!</v>
      </c>
      <c r="E69" s="235" t="e">
        <f aca="false">ROUND(Töötajad!E15,2)</f>
        <v>#DIV/0!</v>
      </c>
    </row>
    <row r="70" customFormat="false" ht="12.75" hidden="false" customHeight="false" outlineLevel="0" collapsed="false">
      <c r="A70" s="86" t="s">
        <v>183</v>
      </c>
      <c r="B70" s="87" t="e">
        <f aca="false">IF(B69&gt;0,(B68+B61+B60+B59+B54)/B69,"")</f>
        <v>#DIV/0!</v>
      </c>
      <c r="C70" s="87" t="e">
        <f aca="false">IF(C69&gt;0,(C68+C61+C60+C59+C54)/C69,"")</f>
        <v>#DIV/0!</v>
      </c>
      <c r="D70" s="87" t="e">
        <f aca="false">IF(D69&gt;0,(D68+D61+D60+D59+D54)/D69,"")</f>
        <v>#DIV/0!</v>
      </c>
      <c r="E70" s="87" t="e">
        <f aca="false">IF(E69&gt;0,(E68+E61+E60+E59+E54)/E69,"")</f>
        <v>#DIV/0!</v>
      </c>
    </row>
    <row r="71" customFormat="false" ht="12.75" hidden="false" customHeight="false" outlineLevel="0" collapsed="false">
      <c r="A71" s="86" t="s">
        <v>184</v>
      </c>
      <c r="B71" s="236" t="str">
        <f aca="false">IF(B13&gt;0,B68/B13,"")</f>
        <v/>
      </c>
      <c r="C71" s="236" t="str">
        <f aca="false">IF(C13&gt;0,C68/C13,"")</f>
        <v/>
      </c>
      <c r="D71" s="236" t="str">
        <f aca="false">IF(D13&gt;0,D68/D13,"")</f>
        <v/>
      </c>
      <c r="E71" s="236" t="str">
        <f aca="false">IF(E13&gt;0,E68/E13,"")</f>
        <v/>
      </c>
    </row>
  </sheetData>
  <sheetProtection sheet="true" password="c819"/>
  <conditionalFormatting sqref="B68:E69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2.28"/>
    <col collapsed="false" customWidth="true" hidden="false" outlineLevel="0" max="2" min="2" style="238" width="11.28"/>
    <col collapsed="false" customWidth="true" hidden="false" outlineLevel="0" max="6" min="3" style="237" width="10.85"/>
    <col collapsed="false" customWidth="false" hidden="false" outlineLevel="0" max="257" min="7" style="237" width="9.14"/>
  </cols>
  <sheetData>
    <row r="1" customFormat="false" ht="25.5" hidden="false" customHeight="false" outlineLevel="0" collapsed="false">
      <c r="A1" s="239" t="s">
        <v>185</v>
      </c>
      <c r="B1" s="240" t="s">
        <v>186</v>
      </c>
      <c r="C1" s="241" t="s">
        <v>162</v>
      </c>
      <c r="D1" s="241" t="s">
        <v>187</v>
      </c>
      <c r="E1" s="241" t="s">
        <v>188</v>
      </c>
      <c r="F1" s="241" t="s">
        <v>57</v>
      </c>
    </row>
    <row r="2" customFormat="false" ht="12.75" hidden="false" customHeight="false" outlineLevel="0" collapsed="false">
      <c r="A2" s="239"/>
      <c r="B2" s="242" t="s">
        <v>189</v>
      </c>
      <c r="C2" s="243" t="str">
        <f aca="false">Kassavood!N2</f>
        <v>2017 a.</v>
      </c>
      <c r="D2" s="243" t="str">
        <f aca="false">Kassavood!O2</f>
        <v>2018.a.</v>
      </c>
      <c r="E2" s="243" t="str">
        <f aca="false">Kassavood!P2</f>
        <v>2019.a.</v>
      </c>
      <c r="F2" s="243" t="str">
        <f aca="false">Kassavood!Q2</f>
        <v>2020.a.</v>
      </c>
    </row>
    <row r="3" customFormat="false" ht="12.75" hidden="false" customHeight="false" outlineLevel="0" collapsed="false">
      <c r="A3" s="244"/>
      <c r="B3" s="245"/>
      <c r="C3" s="246"/>
      <c r="D3" s="246"/>
      <c r="E3" s="246"/>
      <c r="F3" s="246"/>
    </row>
    <row r="4" customFormat="false" ht="12.75" hidden="false" customHeight="false" outlineLevel="0" collapsed="false">
      <c r="A4" s="239" t="s">
        <v>190</v>
      </c>
      <c r="B4" s="247"/>
      <c r="C4" s="246"/>
      <c r="D4" s="246"/>
      <c r="E4" s="246"/>
      <c r="F4" s="246"/>
    </row>
    <row r="5" customFormat="false" ht="12.75" hidden="false" customHeight="false" outlineLevel="0" collapsed="false">
      <c r="A5" s="239"/>
      <c r="B5" s="247"/>
      <c r="C5" s="246"/>
      <c r="D5" s="246"/>
      <c r="E5" s="246"/>
      <c r="F5" s="246"/>
    </row>
    <row r="6" customFormat="false" ht="12.75" hidden="false" customHeight="false" outlineLevel="0" collapsed="false">
      <c r="A6" s="248" t="s">
        <v>191</v>
      </c>
      <c r="B6" s="249"/>
      <c r="C6" s="250" t="n">
        <f aca="false">Kassavood!N97</f>
        <v>0</v>
      </c>
      <c r="D6" s="250" t="n">
        <f aca="false">Kassavood!O97</f>
        <v>0</v>
      </c>
      <c r="E6" s="250" t="n">
        <f aca="false">Kassavood!P97</f>
        <v>0</v>
      </c>
      <c r="F6" s="250" t="n">
        <f aca="false">Kassavood!Q97</f>
        <v>0</v>
      </c>
    </row>
    <row r="7" customFormat="false" ht="12.75" hidden="false" customHeight="false" outlineLevel="0" collapsed="false">
      <c r="A7" s="248" t="s">
        <v>192</v>
      </c>
      <c r="B7" s="249"/>
      <c r="C7" s="250" t="n">
        <f aca="false">Kasumiaruanne!B5-Kassavood!N14</f>
        <v>0</v>
      </c>
      <c r="D7" s="250" t="n">
        <f aca="false">C7+Kasumiaruanne!C5-Kassavood!O14</f>
        <v>0</v>
      </c>
      <c r="E7" s="250" t="n">
        <f aca="false">D7+Kasumiaruanne!D5-Kassavood!P14</f>
        <v>0</v>
      </c>
      <c r="F7" s="250" t="n">
        <f aca="false">E7+Kasumiaruanne!E5-Kassavood!Q14</f>
        <v>0</v>
      </c>
    </row>
    <row r="8" customFormat="false" ht="12.75" hidden="false" customHeight="false" outlineLevel="0" collapsed="false">
      <c r="A8" s="248" t="s">
        <v>193</v>
      </c>
      <c r="B8" s="249"/>
      <c r="C8" s="251"/>
      <c r="D8" s="251"/>
      <c r="E8" s="251"/>
      <c r="F8" s="251"/>
    </row>
    <row r="9" customFormat="false" ht="12.75" hidden="false" customHeight="false" outlineLevel="0" collapsed="false">
      <c r="A9" s="248" t="s">
        <v>194</v>
      </c>
      <c r="B9" s="249"/>
      <c r="C9" s="251"/>
      <c r="D9" s="251"/>
      <c r="E9" s="251"/>
      <c r="F9" s="251"/>
    </row>
    <row r="10" customFormat="false" ht="12.75" hidden="false" customHeight="false" outlineLevel="0" collapsed="false">
      <c r="A10" s="248" t="s">
        <v>195</v>
      </c>
      <c r="B10" s="249"/>
      <c r="C10" s="250" t="n">
        <f aca="false">Kassavood!N48-Kasumiaruanne!B19</f>
        <v>0</v>
      </c>
      <c r="D10" s="250" t="n">
        <f aca="false">C10+Kassavood!O48-Tooted!S5</f>
        <v>0</v>
      </c>
      <c r="E10" s="250" t="n">
        <f aca="false">D10+Kassavood!P48-Tooted!T5</f>
        <v>0</v>
      </c>
      <c r="F10" s="250" t="n">
        <f aca="false">E10+Kassavood!Q48-Tooted!U5</f>
        <v>0</v>
      </c>
    </row>
    <row r="11" customFormat="false" ht="12.75" hidden="false" customHeight="false" outlineLevel="0" collapsed="false">
      <c r="A11" s="248" t="s">
        <v>196</v>
      </c>
      <c r="B11" s="249"/>
      <c r="C11" s="251"/>
      <c r="D11" s="251"/>
      <c r="E11" s="251"/>
      <c r="F11" s="251"/>
    </row>
    <row r="12" customFormat="false" ht="12.75" hidden="false" customHeight="false" outlineLevel="0" collapsed="false">
      <c r="A12" s="252" t="s">
        <v>197</v>
      </c>
      <c r="B12" s="253" t="n">
        <f aca="false">SUM(B6:B11)</f>
        <v>0</v>
      </c>
      <c r="C12" s="254" t="n">
        <f aca="false">SUM(C6:C11)</f>
        <v>0</v>
      </c>
      <c r="D12" s="254" t="n">
        <f aca="false">SUM(D6:D11)</f>
        <v>0</v>
      </c>
      <c r="E12" s="254" t="n">
        <f aca="false">SUM(E6:E11)</f>
        <v>0</v>
      </c>
      <c r="F12" s="254" t="n">
        <f aca="false">SUM(F6:F11)</f>
        <v>0</v>
      </c>
    </row>
    <row r="13" customFormat="false" ht="12.75" hidden="false" customHeight="false" outlineLevel="0" collapsed="false">
      <c r="A13" s="255"/>
      <c r="B13" s="256"/>
      <c r="C13" s="257"/>
      <c r="D13" s="257"/>
      <c r="E13" s="257"/>
      <c r="F13" s="257"/>
    </row>
    <row r="14" customFormat="false" ht="12.75" hidden="false" customHeight="true" outlineLevel="0" collapsed="false">
      <c r="A14" s="258" t="s">
        <v>198</v>
      </c>
      <c r="B14" s="258"/>
      <c r="C14" s="258"/>
      <c r="D14" s="258"/>
      <c r="E14" s="258"/>
      <c r="F14" s="258"/>
    </row>
    <row r="15" customFormat="false" ht="12.75" hidden="false" customHeight="false" outlineLevel="0" collapsed="false">
      <c r="A15" s="248" t="s">
        <v>199</v>
      </c>
      <c r="B15" s="249"/>
      <c r="C15" s="250" t="n">
        <f aca="false">B15+Kassavood!N104</f>
        <v>0</v>
      </c>
      <c r="D15" s="250" t="n">
        <f aca="false">B15+Kassavood!O104</f>
        <v>0</v>
      </c>
      <c r="E15" s="250" t="n">
        <f aca="false">B15+Kassavood!P104</f>
        <v>0</v>
      </c>
      <c r="F15" s="250" t="n">
        <f aca="false">B15+Kassavood!Q104</f>
        <v>0</v>
      </c>
    </row>
    <row r="16" customFormat="false" ht="12.75" hidden="false" customHeight="false" outlineLevel="0" collapsed="false">
      <c r="A16" s="248" t="s">
        <v>200</v>
      </c>
      <c r="B16" s="249"/>
      <c r="C16" s="250" t="n">
        <f aca="false">B16+Kassavood!N106</f>
        <v>0</v>
      </c>
      <c r="D16" s="250" t="n">
        <f aca="false">B16+Kassavood!O106</f>
        <v>0</v>
      </c>
      <c r="E16" s="250" t="n">
        <f aca="false">B16+Kassavood!P106</f>
        <v>0</v>
      </c>
      <c r="F16" s="250" t="n">
        <f aca="false">B16+Kassavood!Q106</f>
        <v>0</v>
      </c>
    </row>
    <row r="17" customFormat="false" ht="12.75" hidden="false" customHeight="false" outlineLevel="0" collapsed="false">
      <c r="A17" s="248" t="s">
        <v>201</v>
      </c>
      <c r="B17" s="249"/>
      <c r="C17" s="250" t="n">
        <f aca="false">B17-Kassavood!N108-Kassavood!N109</f>
        <v>0</v>
      </c>
      <c r="D17" s="250" t="n">
        <f aca="false">C17-Kassavood!O108-Kassavood!O109</f>
        <v>0</v>
      </c>
      <c r="E17" s="250" t="n">
        <f aca="false">D17-Kassavood!P108-Kassavood!P109</f>
        <v>0</v>
      </c>
      <c r="F17" s="250" t="n">
        <f aca="false">E17-Kassavood!Q108-Kassavood!Q109</f>
        <v>0</v>
      </c>
    </row>
    <row r="18" customFormat="false" ht="12.75" hidden="false" customHeight="true" outlineLevel="0" collapsed="false">
      <c r="A18" s="259" t="s">
        <v>202</v>
      </c>
      <c r="B18" s="259"/>
      <c r="C18" s="259"/>
      <c r="D18" s="259"/>
      <c r="E18" s="259"/>
      <c r="F18" s="259"/>
    </row>
    <row r="19" customFormat="false" ht="12.75" hidden="false" customHeight="false" outlineLevel="0" collapsed="false">
      <c r="A19" s="248" t="s">
        <v>202</v>
      </c>
      <c r="B19" s="249"/>
      <c r="C19" s="250" t="n">
        <f aca="false">B19+Kassavood!N112</f>
        <v>0</v>
      </c>
      <c r="D19" s="250" t="n">
        <f aca="false">B19+Kassavood!O112</f>
        <v>0</v>
      </c>
      <c r="E19" s="250" t="n">
        <f aca="false">B19+Kassavood!P112</f>
        <v>0</v>
      </c>
      <c r="F19" s="250" t="n">
        <f aca="false">B19+Kassavood!Q112</f>
        <v>0</v>
      </c>
    </row>
    <row r="20" customFormat="false" ht="12.75" hidden="false" customHeight="false" outlineLevel="0" collapsed="false">
      <c r="A20" s="248" t="s">
        <v>203</v>
      </c>
      <c r="B20" s="249"/>
      <c r="C20" s="250" t="n">
        <f aca="false">B20-Kassavood!N114</f>
        <v>0</v>
      </c>
      <c r="D20" s="250" t="n">
        <f aca="false">C20-Kassavood!O114</f>
        <v>0</v>
      </c>
      <c r="E20" s="250" t="n">
        <f aca="false">D20-Kassavood!P114</f>
        <v>0</v>
      </c>
      <c r="F20" s="250" t="n">
        <f aca="false">E20-Kassavood!Q114</f>
        <v>0</v>
      </c>
    </row>
    <row r="21" customFormat="false" ht="12.75" hidden="false" customHeight="false" outlineLevel="0" collapsed="false">
      <c r="A21" s="260" t="s">
        <v>204</v>
      </c>
      <c r="B21" s="260"/>
      <c r="C21" s="260"/>
      <c r="D21" s="260"/>
      <c r="E21" s="260"/>
      <c r="F21" s="260"/>
    </row>
    <row r="22" customFormat="false" ht="25.5" hidden="false" customHeight="false" outlineLevel="0" collapsed="false">
      <c r="A22" s="261" t="s">
        <v>205</v>
      </c>
      <c r="B22" s="262"/>
      <c r="C22" s="263" t="n">
        <f aca="false">$B$22+Kassavood!N105+Kassavood!N107</f>
        <v>0</v>
      </c>
      <c r="D22" s="263" t="n">
        <f aca="false">$B$22+Kassavood!O105+Kassavood!O107</f>
        <v>0</v>
      </c>
      <c r="E22" s="263" t="n">
        <f aca="false">$B$22+Kassavood!P105+Kassavood!P107</f>
        <v>0</v>
      </c>
      <c r="F22" s="263" t="n">
        <f aca="false">$B$22+Kassavood!Q105+Kassavood!Q107</f>
        <v>0</v>
      </c>
    </row>
    <row r="23" customFormat="false" ht="25.5" hidden="false" customHeight="false" outlineLevel="0" collapsed="false">
      <c r="A23" s="261" t="s">
        <v>206</v>
      </c>
      <c r="B23" s="262"/>
      <c r="C23" s="263" t="n">
        <f aca="false">$B$23+Kassavood!N113</f>
        <v>0</v>
      </c>
      <c r="D23" s="263" t="n">
        <f aca="false">$B$23+Kassavood!O113</f>
        <v>0</v>
      </c>
      <c r="E23" s="263" t="n">
        <f aca="false">$B$23+Kassavood!P113</f>
        <v>0</v>
      </c>
      <c r="F23" s="263" t="n">
        <f aca="false">$B$23+Kassavood!Q113</f>
        <v>0</v>
      </c>
    </row>
    <row r="24" customFormat="false" ht="12.75" hidden="false" customHeight="false" outlineLevel="0" collapsed="false">
      <c r="A24" s="248" t="s">
        <v>201</v>
      </c>
      <c r="B24" s="264"/>
      <c r="C24" s="263" t="n">
        <f aca="false">-Kassavood!N110-Kassavood!N111-Kassavood!N115+B24</f>
        <v>0</v>
      </c>
      <c r="D24" s="263" t="n">
        <f aca="false">-Kassavood!O110-Kassavood!O111-Kassavood!O115+C24</f>
        <v>0</v>
      </c>
      <c r="E24" s="263" t="n">
        <f aca="false">-Kassavood!P110-Kassavood!P111-Kassavood!P115+D24</f>
        <v>0</v>
      </c>
      <c r="F24" s="263" t="n">
        <f aca="false">-Kassavood!Q110-Kassavood!Q111-Kassavood!Q115+E24</f>
        <v>0</v>
      </c>
    </row>
    <row r="25" customFormat="false" ht="12.75" hidden="false" customHeight="false" outlineLevel="0" collapsed="false">
      <c r="A25" s="252" t="s">
        <v>207</v>
      </c>
      <c r="B25" s="253" t="n">
        <f aca="false">SUM(B15:B24)</f>
        <v>0</v>
      </c>
      <c r="C25" s="254" t="n">
        <f aca="false">SUM(C15:C24)</f>
        <v>0</v>
      </c>
      <c r="D25" s="254" t="n">
        <f aca="false">SUM(D15:D24)</f>
        <v>0</v>
      </c>
      <c r="E25" s="254" t="n">
        <f aca="false">SUM(E15:E24)</f>
        <v>0</v>
      </c>
      <c r="F25" s="254" t="n">
        <f aca="false">SUM(F15:F24)</f>
        <v>0</v>
      </c>
    </row>
    <row r="26" customFormat="false" ht="12.75" hidden="false" customHeight="false" outlineLevel="0" collapsed="false">
      <c r="A26" s="265"/>
      <c r="B26" s="266"/>
      <c r="C26" s="267"/>
      <c r="D26" s="267"/>
      <c r="E26" s="267"/>
      <c r="F26" s="267"/>
    </row>
    <row r="27" customFormat="false" ht="12.75" hidden="false" customHeight="false" outlineLevel="0" collapsed="false">
      <c r="A27" s="255" t="s">
        <v>208</v>
      </c>
      <c r="B27" s="268" t="n">
        <f aca="false">B12+B25</f>
        <v>0</v>
      </c>
      <c r="C27" s="269" t="n">
        <f aca="false">C12+C25</f>
        <v>0</v>
      </c>
      <c r="D27" s="269" t="n">
        <f aca="false">D12+D25</f>
        <v>0</v>
      </c>
      <c r="E27" s="269" t="n">
        <f aca="false">E12+E25</f>
        <v>0</v>
      </c>
      <c r="F27" s="269" t="n">
        <f aca="false">F12+F25</f>
        <v>0</v>
      </c>
    </row>
    <row r="28" customFormat="false" ht="12.75" hidden="false" customHeight="false" outlineLevel="0" collapsed="false">
      <c r="A28" s="255"/>
      <c r="B28" s="256"/>
      <c r="C28" s="270"/>
      <c r="D28" s="270"/>
      <c r="E28" s="270"/>
      <c r="F28" s="270"/>
    </row>
    <row r="29" customFormat="false" ht="12.75" hidden="false" customHeight="false" outlineLevel="0" collapsed="false">
      <c r="A29" s="255"/>
      <c r="B29" s="256"/>
      <c r="C29" s="270"/>
      <c r="D29" s="270"/>
      <c r="E29" s="270"/>
      <c r="F29" s="270"/>
    </row>
    <row r="30" customFormat="false" ht="12.75" hidden="false" customHeight="false" outlineLevel="0" collapsed="false">
      <c r="A30" s="271"/>
      <c r="B30" s="272"/>
      <c r="C30" s="257"/>
      <c r="D30" s="257"/>
      <c r="E30" s="257"/>
      <c r="F30" s="257"/>
    </row>
    <row r="31" customFormat="false" ht="12.75" hidden="false" customHeight="false" outlineLevel="0" collapsed="false">
      <c r="A31" s="255" t="s">
        <v>209</v>
      </c>
      <c r="B31" s="256"/>
      <c r="C31" s="257"/>
      <c r="D31" s="257"/>
      <c r="E31" s="257"/>
      <c r="F31" s="257"/>
    </row>
    <row r="32" customFormat="false" ht="12.75" hidden="false" customHeight="false" outlineLevel="0" collapsed="false">
      <c r="A32" s="273"/>
      <c r="B32" s="274"/>
      <c r="C32" s="257"/>
      <c r="D32" s="257"/>
      <c r="E32" s="257"/>
      <c r="F32" s="257"/>
    </row>
    <row r="33" customFormat="false" ht="12.75" hidden="false" customHeight="false" outlineLevel="0" collapsed="false">
      <c r="A33" s="248" t="s">
        <v>210</v>
      </c>
      <c r="B33" s="249" t="n">
        <v>0</v>
      </c>
      <c r="C33" s="250" t="n">
        <f aca="false">IF(Kassavood!N91="Viga, kliki siin!",B33,(B33+Kassavood!N22-Kassavood!N91))</f>
        <v>0</v>
      </c>
      <c r="D33" s="250" t="n">
        <f aca="false">C33+Kassavood!O22-Kassavood!O91</f>
        <v>0</v>
      </c>
      <c r="E33" s="250" t="n">
        <f aca="false">D33+Kassavood!P22-Kassavood!P91</f>
        <v>0</v>
      </c>
      <c r="F33" s="250" t="n">
        <f aca="false">E33+Kassavood!Q22-Kassavood!Q91</f>
        <v>0</v>
      </c>
    </row>
    <row r="34" customFormat="false" ht="12.75" hidden="false" customHeight="false" outlineLevel="0" collapsed="false">
      <c r="A34" s="248" t="s">
        <v>211</v>
      </c>
      <c r="B34" s="249"/>
      <c r="C34" s="250" t="n">
        <f aca="false">IF(Kassavood!O90&gt;0,Kassavood!O90,0)</f>
        <v>0</v>
      </c>
      <c r="D34" s="250" t="n">
        <f aca="false">IF(Kassavood!P90&gt;0,Kassavood!P90,0)</f>
        <v>0</v>
      </c>
      <c r="E34" s="250" t="n">
        <f aca="false">IF(Kassavood!Q90&gt;0,Kassavood!Q90,0)</f>
        <v>0</v>
      </c>
      <c r="F34" s="250" t="n">
        <f aca="false">IF(Kassavood!R90&gt;0,Kassavood!R90,0)</f>
        <v>0</v>
      </c>
    </row>
    <row r="35" customFormat="false" ht="12.75" hidden="false" customHeight="false" outlineLevel="0" collapsed="false">
      <c r="A35" s="248" t="s">
        <v>212</v>
      </c>
      <c r="B35" s="249"/>
      <c r="C35" s="251"/>
      <c r="D35" s="251"/>
      <c r="E35" s="251"/>
      <c r="F35" s="251"/>
    </row>
    <row r="36" customFormat="false" ht="12.75" hidden="false" customHeight="false" outlineLevel="0" collapsed="false">
      <c r="A36" s="248" t="s">
        <v>213</v>
      </c>
      <c r="B36" s="249"/>
      <c r="C36" s="251"/>
      <c r="D36" s="251"/>
      <c r="E36" s="251"/>
      <c r="F36" s="251"/>
    </row>
    <row r="37" customFormat="false" ht="12.75" hidden="false" customHeight="false" outlineLevel="0" collapsed="false">
      <c r="A37" s="248" t="s">
        <v>214</v>
      </c>
      <c r="B37" s="249"/>
      <c r="C37" s="251"/>
      <c r="D37" s="251"/>
      <c r="E37" s="251"/>
      <c r="F37" s="251"/>
    </row>
    <row r="38" customFormat="false" ht="12.75" hidden="false" customHeight="false" outlineLevel="0" collapsed="false">
      <c r="A38" s="248" t="s">
        <v>215</v>
      </c>
      <c r="B38" s="249"/>
      <c r="C38" s="250" t="n">
        <f aca="false">Kassavood!N19-Kassavood!N88-Kassavood!N83-Kassavood!N84+Kasumiaruanne!B52+Kasumiaruanne!B53-Kassavood!N93</f>
        <v>0</v>
      </c>
      <c r="D38" s="250" t="n">
        <f aca="false">C38+Kassavood!O19-Kassavood!O88-Kassavood!O83-Kassavood!O84+Kasumiaruanne!C52+Kasumiaruanne!C53-Kassavood!O93</f>
        <v>0</v>
      </c>
      <c r="E38" s="250" t="n">
        <f aca="false">D38+Kassavood!P19-Kassavood!P88-Kassavood!P83-Kassavood!P84+Kasumiaruanne!D52+Kasumiaruanne!D53-Kassavood!P93</f>
        <v>0</v>
      </c>
      <c r="F38" s="250" t="n">
        <f aca="false">E38+Kassavood!Q19-Kassavood!Q88-Kassavood!Q83-Kassavood!Q84+Kasumiaruanne!E52+Kasumiaruanne!E53-Kassavood!Q93</f>
        <v>0</v>
      </c>
    </row>
    <row r="39" customFormat="false" ht="12.75" hidden="false" customHeight="false" outlineLevel="0" collapsed="false">
      <c r="A39" s="275" t="s">
        <v>216</v>
      </c>
      <c r="B39" s="253" t="n">
        <f aca="false">SUM(B33:B38)</f>
        <v>0</v>
      </c>
      <c r="C39" s="254" t="n">
        <f aca="false">SUM(C33:C38)</f>
        <v>0</v>
      </c>
      <c r="D39" s="254" t="n">
        <f aca="false">SUM(D33:D38)</f>
        <v>0</v>
      </c>
      <c r="E39" s="254" t="n">
        <f aca="false">SUM(E33:E38)</f>
        <v>0</v>
      </c>
      <c r="F39" s="254" t="n">
        <f aca="false">SUM(F33:F38)</f>
        <v>0</v>
      </c>
    </row>
    <row r="40" customFormat="false" ht="12.75" hidden="false" customHeight="false" outlineLevel="0" collapsed="false">
      <c r="A40" s="273"/>
      <c r="B40" s="276"/>
      <c r="C40" s="267"/>
      <c r="D40" s="267"/>
      <c r="E40" s="267"/>
      <c r="F40" s="267"/>
    </row>
    <row r="41" customFormat="false" ht="12.75" hidden="false" customHeight="false" outlineLevel="0" collapsed="false">
      <c r="A41" s="248" t="s">
        <v>217</v>
      </c>
      <c r="B41" s="249"/>
      <c r="C41" s="250" t="n">
        <f aca="false">B41+Kassavood!N21-C34</f>
        <v>0</v>
      </c>
      <c r="D41" s="250" t="n">
        <f aca="false">C41+Kassavood!O21-D34</f>
        <v>0</v>
      </c>
      <c r="E41" s="250" t="n">
        <f aca="false">D41+Kassavood!P21-E34</f>
        <v>0</v>
      </c>
      <c r="F41" s="250" t="n">
        <f aca="false">E41+Kassavood!Q21-F34</f>
        <v>0</v>
      </c>
    </row>
    <row r="42" customFormat="false" ht="12.75" hidden="false" customHeight="false" outlineLevel="0" collapsed="false">
      <c r="A42" s="248" t="s">
        <v>218</v>
      </c>
      <c r="B42" s="249"/>
      <c r="C42" s="251"/>
      <c r="D42" s="251"/>
      <c r="E42" s="251"/>
      <c r="F42" s="251"/>
    </row>
    <row r="43" customFormat="false" ht="12.75" hidden="false" customHeight="false" outlineLevel="0" collapsed="false">
      <c r="A43" s="277" t="s">
        <v>219</v>
      </c>
      <c r="B43" s="264"/>
      <c r="C43" s="263" t="n">
        <f aca="false">C22+C23+C24</f>
        <v>0</v>
      </c>
      <c r="D43" s="263" t="n">
        <f aca="false">D22+D23+D24</f>
        <v>0</v>
      </c>
      <c r="E43" s="263" t="n">
        <f aca="false">E22+E23+E24</f>
        <v>0</v>
      </c>
      <c r="F43" s="263" t="n">
        <f aca="false">F22+F23+F24</f>
        <v>0</v>
      </c>
    </row>
    <row r="44" customFormat="false" ht="12.75" hidden="false" customHeight="false" outlineLevel="0" collapsed="false">
      <c r="A44" s="252" t="s">
        <v>220</v>
      </c>
      <c r="B44" s="253" t="n">
        <f aca="false">SUM(B41:B43)</f>
        <v>0</v>
      </c>
      <c r="C44" s="254" t="n">
        <f aca="false">SUM(C41:C43)</f>
        <v>0</v>
      </c>
      <c r="D44" s="254" t="n">
        <f aca="false">SUM(D41:D43)</f>
        <v>0</v>
      </c>
      <c r="E44" s="254" t="n">
        <f aca="false">SUM(E41:E43)</f>
        <v>0</v>
      </c>
      <c r="F44" s="254" t="n">
        <f aca="false">SUM(F41:F43)</f>
        <v>0</v>
      </c>
    </row>
    <row r="45" customFormat="false" ht="12.75" hidden="false" customHeight="false" outlineLevel="0" collapsed="false">
      <c r="A45" s="271"/>
      <c r="B45" s="278"/>
      <c r="C45" s="267"/>
      <c r="D45" s="267"/>
      <c r="E45" s="267"/>
      <c r="F45" s="267"/>
    </row>
    <row r="46" customFormat="false" ht="12.75" hidden="false" customHeight="false" outlineLevel="0" collapsed="false">
      <c r="A46" s="248" t="s">
        <v>221</v>
      </c>
      <c r="B46" s="249"/>
      <c r="C46" s="250" t="n">
        <f aca="false">B46+Kassavood!N20</f>
        <v>0</v>
      </c>
      <c r="D46" s="250" t="n">
        <f aca="false">C46+Kassavood!O20</f>
        <v>0</v>
      </c>
      <c r="E46" s="250" t="n">
        <f aca="false">D46+Kassavood!P20</f>
        <v>0</v>
      </c>
      <c r="F46" s="250" t="n">
        <f aca="false">E46+Kassavood!Q20</f>
        <v>0</v>
      </c>
    </row>
    <row r="47" customFormat="false" ht="12.75" hidden="false" customHeight="false" outlineLevel="0" collapsed="false">
      <c r="A47" s="248" t="s">
        <v>222</v>
      </c>
      <c r="B47" s="279"/>
      <c r="C47" s="250" t="n">
        <f aca="false">IF(B49&gt;B46*0.1,B46*0.1,IF(B49&lt;0,0,B49*0.1))</f>
        <v>0</v>
      </c>
      <c r="D47" s="250" t="n">
        <f aca="false">IF(C49&gt;C46*0.1,C46*0.1,IF(C49&lt;0,0,C49*0.1))</f>
        <v>0</v>
      </c>
      <c r="E47" s="250" t="n">
        <f aca="false">IF(D49&gt;D46*0.1,D46*0.1,IF(D49&lt;0,0,D49*0.1))</f>
        <v>0</v>
      </c>
      <c r="F47" s="250" t="n">
        <f aca="false">IF(E49&gt;E46*0.1,E46*0.1,IF(E49&lt;0,0,E49*0.1))</f>
        <v>0</v>
      </c>
    </row>
    <row r="48" customFormat="false" ht="12.75" hidden="false" customHeight="false" outlineLevel="0" collapsed="false">
      <c r="A48" s="248" t="s">
        <v>223</v>
      </c>
      <c r="B48" s="249"/>
      <c r="C48" s="250" t="n">
        <f aca="false">(B49+B48-Kassavood!N94)-C47</f>
        <v>0</v>
      </c>
      <c r="D48" s="250" t="n">
        <f aca="false">(C48+C49-Kassavood!O94)-(D47-C47)</f>
        <v>0</v>
      </c>
      <c r="E48" s="250" t="n">
        <f aca="false">(D48+D49-E47+D47-Kassavood!P94)</f>
        <v>0</v>
      </c>
      <c r="F48" s="250" t="n">
        <f aca="false">(E48+E49-F47+E47-Kassavood!Q94)</f>
        <v>0</v>
      </c>
    </row>
    <row r="49" customFormat="false" ht="12.75" hidden="false" customHeight="false" outlineLevel="0" collapsed="false">
      <c r="A49" s="248" t="s">
        <v>224</v>
      </c>
      <c r="B49" s="249"/>
      <c r="C49" s="250" t="n">
        <f aca="false">Kasumiaruanne!B68</f>
        <v>0</v>
      </c>
      <c r="D49" s="250" t="n">
        <f aca="false">Kasumiaruanne!C68</f>
        <v>0</v>
      </c>
      <c r="E49" s="250" t="n">
        <f aca="false">Kasumiaruanne!D68</f>
        <v>0</v>
      </c>
      <c r="F49" s="250" t="n">
        <f aca="false">Kasumiaruanne!E68</f>
        <v>0</v>
      </c>
    </row>
    <row r="50" customFormat="false" ht="12.75" hidden="false" customHeight="false" outlineLevel="0" collapsed="false">
      <c r="A50" s="275" t="s">
        <v>225</v>
      </c>
      <c r="B50" s="250" t="n">
        <f aca="false">SUM(B46:B49)</f>
        <v>0</v>
      </c>
      <c r="C50" s="250" t="n">
        <f aca="false">SUM(C46:C49)</f>
        <v>0</v>
      </c>
      <c r="D50" s="250" t="n">
        <f aca="false">SUM(D46:D49)</f>
        <v>0</v>
      </c>
      <c r="E50" s="250" t="n">
        <f aca="false">SUM(E46:E49)</f>
        <v>0</v>
      </c>
      <c r="F50" s="250" t="n">
        <f aca="false">SUM(F46:F49)</f>
        <v>0</v>
      </c>
    </row>
    <row r="51" customFormat="false" ht="12.75" hidden="false" customHeight="false" outlineLevel="0" collapsed="false">
      <c r="A51" s="280"/>
      <c r="B51" s="281"/>
      <c r="C51" s="257"/>
      <c r="D51" s="257"/>
      <c r="E51" s="257"/>
      <c r="F51" s="257"/>
    </row>
    <row r="52" customFormat="false" ht="12.75" hidden="false" customHeight="false" outlineLevel="0" collapsed="false">
      <c r="A52" s="255" t="s">
        <v>226</v>
      </c>
      <c r="B52" s="268" t="n">
        <f aca="false">B39+B44+B50</f>
        <v>0</v>
      </c>
      <c r="C52" s="269" t="n">
        <f aca="false">C39+C44+C50</f>
        <v>0</v>
      </c>
      <c r="D52" s="269" t="n">
        <f aca="false">D39+D44+D50</f>
        <v>0</v>
      </c>
      <c r="E52" s="269" t="n">
        <f aca="false">E39+E44+E50</f>
        <v>0</v>
      </c>
      <c r="F52" s="269" t="n">
        <f aca="false">F39+F44+F50</f>
        <v>0</v>
      </c>
    </row>
  </sheetData>
  <sheetProtection sheet="true" password="c819"/>
  <mergeCells count="3">
    <mergeCell ref="A14:F14"/>
    <mergeCell ref="A18:F18"/>
    <mergeCell ref="A21:F21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0.41"/>
  </cols>
  <sheetData>
    <row r="1" customFormat="false" ht="12.75" hidden="false" customHeight="false" outlineLevel="0" collapsed="false">
      <c r="B1" s="282" t="s">
        <v>227</v>
      </c>
      <c r="C1" s="282"/>
      <c r="D1" s="282"/>
      <c r="E1" s="282"/>
    </row>
    <row r="2" customFormat="false" ht="12.75" hidden="false" customHeight="false" outlineLevel="0" collapsed="false">
      <c r="B2" s="0" t="str">
        <f aca="false">Kassavood!N2</f>
        <v>2017 a.</v>
      </c>
      <c r="C2" s="0" t="str">
        <f aca="false">Kassavood!O2</f>
        <v>2018.a.</v>
      </c>
      <c r="D2" s="0" t="str">
        <f aca="false">Kassavood!P2</f>
        <v>2019.a.</v>
      </c>
      <c r="E2" s="0" t="str">
        <f aca="false">Kassavood!Q2</f>
        <v>2020.a.</v>
      </c>
    </row>
    <row r="3" customFormat="false" ht="12.75" hidden="false" customHeight="false" outlineLevel="0" collapsed="false">
      <c r="A3" s="283" t="n">
        <f aca="false">Kassavood!B2</f>
        <v>42736</v>
      </c>
      <c r="B3" s="284"/>
      <c r="C3" s="284"/>
      <c r="D3" s="284"/>
      <c r="E3" s="284"/>
    </row>
    <row r="4" customFormat="false" ht="12.75" hidden="false" customHeight="false" outlineLevel="0" collapsed="false">
      <c r="A4" s="283" t="n">
        <f aca="false">Kassavood!C2</f>
        <v>42768</v>
      </c>
      <c r="B4" s="284"/>
      <c r="C4" s="284"/>
      <c r="D4" s="284"/>
      <c r="E4" s="284"/>
    </row>
    <row r="5" customFormat="false" ht="12.75" hidden="false" customHeight="false" outlineLevel="0" collapsed="false">
      <c r="A5" s="283" t="n">
        <f aca="false">Kassavood!D2</f>
        <v>42800</v>
      </c>
      <c r="B5" s="284"/>
      <c r="C5" s="284"/>
      <c r="D5" s="284"/>
      <c r="E5" s="284"/>
    </row>
    <row r="6" customFormat="false" ht="12.75" hidden="false" customHeight="false" outlineLevel="0" collapsed="false">
      <c r="A6" s="283" t="n">
        <f aca="false">Kassavood!E2</f>
        <v>42832</v>
      </c>
      <c r="B6" s="284"/>
      <c r="C6" s="284"/>
      <c r="D6" s="284"/>
      <c r="E6" s="284"/>
    </row>
    <row r="7" customFormat="false" ht="12.75" hidden="false" customHeight="false" outlineLevel="0" collapsed="false">
      <c r="A7" s="283" t="n">
        <f aca="false">Kassavood!F2</f>
        <v>42864</v>
      </c>
      <c r="B7" s="284"/>
      <c r="C7" s="284"/>
      <c r="D7" s="284"/>
      <c r="E7" s="284"/>
    </row>
    <row r="8" customFormat="false" ht="12.75" hidden="false" customHeight="false" outlineLevel="0" collapsed="false">
      <c r="A8" s="283" t="n">
        <f aca="false">Kassavood!G2</f>
        <v>42896</v>
      </c>
      <c r="B8" s="284"/>
      <c r="C8" s="284"/>
      <c r="D8" s="284"/>
      <c r="E8" s="284"/>
    </row>
    <row r="9" customFormat="false" ht="12.75" hidden="false" customHeight="false" outlineLevel="0" collapsed="false">
      <c r="A9" s="283" t="n">
        <f aca="false">Kassavood!H2</f>
        <v>42928</v>
      </c>
      <c r="B9" s="284"/>
      <c r="C9" s="284"/>
      <c r="D9" s="284"/>
      <c r="E9" s="284"/>
    </row>
    <row r="10" customFormat="false" ht="12.75" hidden="false" customHeight="false" outlineLevel="0" collapsed="false">
      <c r="A10" s="283" t="n">
        <f aca="false">Kassavood!I2</f>
        <v>42960</v>
      </c>
      <c r="B10" s="284"/>
      <c r="C10" s="284"/>
      <c r="D10" s="284"/>
      <c r="E10" s="284"/>
    </row>
    <row r="11" customFormat="false" ht="12.75" hidden="false" customHeight="false" outlineLevel="0" collapsed="false">
      <c r="A11" s="283" t="n">
        <f aca="false">Kassavood!J2</f>
        <v>42992</v>
      </c>
      <c r="B11" s="284"/>
      <c r="C11" s="284"/>
      <c r="D11" s="284"/>
      <c r="E11" s="284"/>
    </row>
    <row r="12" customFormat="false" ht="12.75" hidden="false" customHeight="false" outlineLevel="0" collapsed="false">
      <c r="A12" s="283" t="n">
        <f aca="false">Kassavood!K2</f>
        <v>43024</v>
      </c>
      <c r="B12" s="284"/>
      <c r="C12" s="284"/>
      <c r="D12" s="284"/>
      <c r="E12" s="284"/>
    </row>
    <row r="13" customFormat="false" ht="12.75" hidden="false" customHeight="false" outlineLevel="0" collapsed="false">
      <c r="A13" s="283" t="n">
        <f aca="false">Kassavood!L2</f>
        <v>43056</v>
      </c>
      <c r="B13" s="284"/>
      <c r="C13" s="284"/>
      <c r="D13" s="284"/>
      <c r="E13" s="284"/>
    </row>
    <row r="14" customFormat="false" ht="12.75" hidden="false" customHeight="false" outlineLevel="0" collapsed="false">
      <c r="A14" s="283" t="n">
        <f aca="false">Kassavood!M2</f>
        <v>43088</v>
      </c>
      <c r="B14" s="284"/>
      <c r="C14" s="284"/>
      <c r="D14" s="284"/>
      <c r="E14" s="284"/>
    </row>
    <row r="15" customFormat="false" ht="12.75" hidden="false" customHeight="false" outlineLevel="0" collapsed="false">
      <c r="B15" s="0" t="e">
        <f aca="false">AVERAGE(B3:B14)</f>
        <v>#DIV/0!</v>
      </c>
      <c r="C15" s="0" t="e">
        <f aca="false">AVERAGE(C3:C14)</f>
        <v>#DIV/0!</v>
      </c>
      <c r="D15" s="0" t="e">
        <f aca="false">AVERAGE(D3:D14)</f>
        <v>#DIV/0!</v>
      </c>
      <c r="E15" s="0" t="e">
        <f aca="false">AVERAGE(E3:E14)</f>
        <v>#DIV/0!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true" outlineLevel="0" max="3" min="3" style="0" width="14.14"/>
    <col collapsed="false" customWidth="true" hidden="true" outlineLevel="0" max="4" min="4" style="0" width="14.7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true" outlineLevel="0" max="9" min="9" style="0" width="8.85"/>
    <col collapsed="false" customWidth="true" hidden="false" outlineLevel="0" max="10" min="10" style="0" width="19.28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285" t="s">
        <v>228</v>
      </c>
      <c r="B1" s="286"/>
      <c r="C1" s="286"/>
      <c r="D1" s="286"/>
      <c r="E1" s="286"/>
      <c r="F1" s="287"/>
      <c r="G1" s="288" t="s">
        <v>229</v>
      </c>
    </row>
    <row r="2" customFormat="false" ht="16.5" hidden="false" customHeight="false" outlineLevel="0" collapsed="false">
      <c r="A2" s="289" t="s">
        <v>230</v>
      </c>
      <c r="B2" s="290"/>
      <c r="C2" s="290"/>
      <c r="D2" s="290"/>
      <c r="E2" s="282"/>
      <c r="F2" s="282"/>
      <c r="G2" s="291"/>
    </row>
    <row r="3" customFormat="false" ht="69" hidden="false" customHeight="true" outlineLevel="0" collapsed="false">
      <c r="A3" s="292" t="s">
        <v>231</v>
      </c>
      <c r="B3" s="293" t="s">
        <v>232</v>
      </c>
      <c r="C3" s="293" t="s">
        <v>233</v>
      </c>
      <c r="D3" s="293" t="s">
        <v>234</v>
      </c>
      <c r="E3" s="294" t="s">
        <v>235</v>
      </c>
      <c r="F3" s="295" t="s">
        <v>236</v>
      </c>
      <c r="G3" s="296" t="s">
        <v>237</v>
      </c>
    </row>
    <row r="4" customFormat="false" ht="13.9" hidden="false" customHeight="true" outlineLevel="0" collapsed="false">
      <c r="A4" s="297" t="n">
        <v>1</v>
      </c>
      <c r="B4" s="298" t="n">
        <v>2</v>
      </c>
      <c r="C4" s="299" t="n">
        <v>3</v>
      </c>
      <c r="D4" s="299" t="n">
        <v>4</v>
      </c>
      <c r="E4" s="300" t="n">
        <v>3</v>
      </c>
      <c r="F4" s="301" t="n">
        <v>4</v>
      </c>
      <c r="G4" s="302" t="n">
        <v>5</v>
      </c>
    </row>
    <row r="5" customFormat="false" ht="36" hidden="false" customHeight="true" outlineLevel="0" collapsed="false">
      <c r="A5" s="303" t="s">
        <v>238</v>
      </c>
      <c r="B5" s="304" t="s">
        <v>239</v>
      </c>
      <c r="C5" s="304"/>
      <c r="D5" s="304"/>
      <c r="E5" s="305"/>
      <c r="F5" s="306" t="n">
        <f aca="false">SUM(F6:F9)</f>
        <v>0</v>
      </c>
      <c r="G5" s="307" t="n">
        <f aca="false">E5*F5</f>
        <v>0</v>
      </c>
    </row>
    <row r="6" customFormat="false" ht="26.45" hidden="false" customHeight="true" outlineLevel="0" collapsed="false">
      <c r="A6" s="308" t="s">
        <v>240</v>
      </c>
      <c r="B6" s="309" t="s">
        <v>241</v>
      </c>
      <c r="C6" s="309"/>
      <c r="D6" s="309"/>
      <c r="E6" s="310"/>
      <c r="F6" s="311"/>
      <c r="G6" s="312" t="n">
        <f aca="false">E6*F6</f>
        <v>0</v>
      </c>
    </row>
    <row r="7" customFormat="false" ht="34.15" hidden="false" customHeight="true" outlineLevel="0" collapsed="false">
      <c r="A7" s="313" t="s">
        <v>242</v>
      </c>
      <c r="B7" s="309" t="s">
        <v>243</v>
      </c>
      <c r="C7" s="309"/>
      <c r="D7" s="309"/>
      <c r="E7" s="310"/>
      <c r="F7" s="314"/>
      <c r="G7" s="312" t="n">
        <f aca="false">E7*F7</f>
        <v>0</v>
      </c>
    </row>
    <row r="8" customFormat="false" ht="31.5" hidden="false" customHeight="true" outlineLevel="0" collapsed="false">
      <c r="A8" s="313" t="s">
        <v>244</v>
      </c>
      <c r="B8" s="315" t="s">
        <v>245</v>
      </c>
      <c r="C8" s="315"/>
      <c r="D8" s="315"/>
      <c r="E8" s="310"/>
      <c r="F8" s="314"/>
      <c r="G8" s="312" t="n">
        <f aca="false">E8*F8</f>
        <v>0</v>
      </c>
    </row>
    <row r="9" customFormat="false" ht="31.15" hidden="false" customHeight="true" outlineLevel="0" collapsed="false">
      <c r="A9" s="313" t="s">
        <v>246</v>
      </c>
      <c r="B9" s="315" t="s">
        <v>247</v>
      </c>
      <c r="C9" s="315"/>
      <c r="D9" s="315"/>
      <c r="E9" s="310"/>
      <c r="F9" s="314"/>
      <c r="G9" s="312" t="n">
        <f aca="false">E9*F9</f>
        <v>0</v>
      </c>
    </row>
    <row r="10" customFormat="false" ht="48" hidden="false" customHeight="true" outlineLevel="0" collapsed="false">
      <c r="A10" s="303" t="s">
        <v>248</v>
      </c>
      <c r="B10" s="304" t="s">
        <v>249</v>
      </c>
      <c r="C10" s="304"/>
      <c r="D10" s="304"/>
      <c r="E10" s="316"/>
      <c r="F10" s="317" t="n">
        <f aca="false">SUM(F11:F13)</f>
        <v>0</v>
      </c>
      <c r="G10" s="307" t="n">
        <f aca="false">E10*F10</f>
        <v>0</v>
      </c>
    </row>
    <row r="11" customFormat="false" ht="15" hidden="false" customHeight="false" outlineLevel="0" collapsed="false">
      <c r="A11" s="313" t="s">
        <v>250</v>
      </c>
      <c r="B11" s="315" t="s">
        <v>251</v>
      </c>
      <c r="C11" s="315"/>
      <c r="D11" s="315"/>
      <c r="E11" s="310"/>
      <c r="F11" s="314"/>
      <c r="G11" s="312" t="n">
        <f aca="false">E11*F11</f>
        <v>0</v>
      </c>
    </row>
    <row r="12" customFormat="false" ht="15" hidden="false" customHeight="false" outlineLevel="0" collapsed="false">
      <c r="A12" s="313" t="s">
        <v>252</v>
      </c>
      <c r="B12" s="315" t="s">
        <v>253</v>
      </c>
      <c r="C12" s="315"/>
      <c r="D12" s="315"/>
      <c r="E12" s="310"/>
      <c r="F12" s="314"/>
      <c r="G12" s="312" t="n">
        <f aca="false">E12*F12</f>
        <v>0</v>
      </c>
    </row>
    <row r="13" customFormat="false" ht="15" hidden="false" customHeight="false" outlineLevel="0" collapsed="false">
      <c r="A13" s="313" t="s">
        <v>252</v>
      </c>
      <c r="B13" s="315" t="s">
        <v>254</v>
      </c>
      <c r="C13" s="315"/>
      <c r="D13" s="315"/>
      <c r="E13" s="310"/>
      <c r="F13" s="314"/>
      <c r="G13" s="312" t="n">
        <f aca="false">E13*F13</f>
        <v>0</v>
      </c>
    </row>
    <row r="14" customFormat="false" ht="46.15" hidden="false" customHeight="true" outlineLevel="0" collapsed="false">
      <c r="A14" s="318" t="n">
        <v>3</v>
      </c>
      <c r="B14" s="319" t="s">
        <v>255</v>
      </c>
      <c r="C14" s="319"/>
      <c r="D14" s="319"/>
      <c r="E14" s="316"/>
      <c r="F14" s="317" t="n">
        <f aca="false">SUM(F15:F16)</f>
        <v>0</v>
      </c>
      <c r="G14" s="307" t="n">
        <f aca="false">E14*F14</f>
        <v>0</v>
      </c>
    </row>
    <row r="15" customFormat="false" ht="37.15" hidden="false" customHeight="true" outlineLevel="0" collapsed="false">
      <c r="A15" s="320" t="s">
        <v>256</v>
      </c>
      <c r="B15" s="315" t="s">
        <v>257</v>
      </c>
      <c r="C15" s="315"/>
      <c r="D15" s="315"/>
      <c r="E15" s="310"/>
      <c r="F15" s="311"/>
      <c r="G15" s="312" t="n">
        <f aca="false">E15*F15</f>
        <v>0</v>
      </c>
    </row>
    <row r="16" customFormat="false" ht="50.45" hidden="false" customHeight="true" outlineLevel="0" collapsed="false">
      <c r="A16" s="320" t="s">
        <v>258</v>
      </c>
      <c r="B16" s="315" t="s">
        <v>259</v>
      </c>
      <c r="C16" s="315"/>
      <c r="D16" s="315"/>
      <c r="E16" s="310"/>
      <c r="F16" s="311"/>
      <c r="G16" s="312" t="n">
        <f aca="false">E16*F16</f>
        <v>0</v>
      </c>
    </row>
    <row r="17" customFormat="false" ht="54" hidden="false" customHeight="true" outlineLevel="0" collapsed="false">
      <c r="A17" s="321" t="s">
        <v>260</v>
      </c>
      <c r="B17" s="319" t="s">
        <v>261</v>
      </c>
      <c r="C17" s="319"/>
      <c r="D17" s="319"/>
      <c r="E17" s="316"/>
      <c r="F17" s="317" t="n">
        <f aca="false">SUM(F18:F19)</f>
        <v>0</v>
      </c>
      <c r="G17" s="307" t="n">
        <f aca="false">E17*F17</f>
        <v>0</v>
      </c>
    </row>
    <row r="18" customFormat="false" ht="15" hidden="false" customHeight="false" outlineLevel="0" collapsed="false">
      <c r="A18" s="313" t="s">
        <v>262</v>
      </c>
      <c r="B18" s="309" t="s">
        <v>263</v>
      </c>
      <c r="C18" s="309"/>
      <c r="D18" s="309"/>
      <c r="E18" s="310"/>
      <c r="F18" s="314"/>
      <c r="G18" s="312" t="n">
        <f aca="false">E18*F18</f>
        <v>0</v>
      </c>
    </row>
    <row r="19" customFormat="false" ht="15" hidden="false" customHeight="false" outlineLevel="0" collapsed="false">
      <c r="A19" s="313"/>
      <c r="B19" s="309"/>
      <c r="C19" s="309"/>
      <c r="D19" s="309"/>
      <c r="E19" s="310"/>
      <c r="F19" s="314"/>
      <c r="G19" s="312" t="n">
        <f aca="false">E19*F19</f>
        <v>0</v>
      </c>
    </row>
    <row r="20" customFormat="false" ht="28.5" hidden="false" customHeight="false" outlineLevel="0" collapsed="false">
      <c r="A20" s="303" t="s">
        <v>264</v>
      </c>
      <c r="B20" s="304" t="s">
        <v>265</v>
      </c>
      <c r="C20" s="304"/>
      <c r="D20" s="304"/>
      <c r="E20" s="316"/>
      <c r="F20" s="317" t="n">
        <f aca="false">SUM(F21:F21)</f>
        <v>0</v>
      </c>
      <c r="G20" s="307" t="n">
        <f aca="false">E20*F20</f>
        <v>0</v>
      </c>
    </row>
    <row r="21" customFormat="false" ht="23.45" hidden="false" customHeight="true" outlineLevel="0" collapsed="false">
      <c r="A21" s="320" t="s">
        <v>266</v>
      </c>
      <c r="B21" s="315" t="s">
        <v>267</v>
      </c>
      <c r="C21" s="315"/>
      <c r="D21" s="315"/>
      <c r="E21" s="310"/>
      <c r="F21" s="314"/>
      <c r="G21" s="312" t="n">
        <f aca="false">E21*F21</f>
        <v>0</v>
      </c>
    </row>
    <row r="22" customFormat="false" ht="15.75" hidden="false" customHeight="false" outlineLevel="0" collapsed="false">
      <c r="A22" s="322"/>
      <c r="B22" s="323" t="s">
        <v>268</v>
      </c>
      <c r="C22" s="324"/>
      <c r="D22" s="323"/>
      <c r="E22" s="324" t="n">
        <v>1</v>
      </c>
      <c r="F22" s="325" t="n">
        <f aca="false">F5+F10+F17+F14+F20</f>
        <v>0</v>
      </c>
      <c r="G22" s="326" t="n">
        <f aca="false">E22*F22</f>
        <v>0</v>
      </c>
      <c r="H22" s="327"/>
      <c r="I22" s="328"/>
      <c r="J22" s="329"/>
      <c r="K22" s="330"/>
      <c r="L22" s="8"/>
    </row>
    <row r="23" customFormat="false" ht="20.45" hidden="false" customHeight="true" outlineLevel="0" collapsed="false">
      <c r="A23" s="331"/>
      <c r="B23" s="332"/>
      <c r="C23" s="333"/>
      <c r="D23" s="334"/>
      <c r="E23" s="335" t="s">
        <v>269</v>
      </c>
      <c r="F23" s="336"/>
      <c r="G23" s="337" t="e">
        <f aca="false">F23/G22</f>
        <v>#DIV/0!</v>
      </c>
      <c r="H23" s="338" t="s">
        <v>270</v>
      </c>
      <c r="I23" s="339"/>
      <c r="J23" s="339" t="s">
        <v>271</v>
      </c>
      <c r="K23" s="340"/>
      <c r="L23" s="341"/>
    </row>
    <row r="24" customFormat="false" ht="18" hidden="false" customHeight="true" outlineLevel="0" collapsed="false">
      <c r="A24" s="331"/>
      <c r="B24" s="332"/>
      <c r="C24" s="333"/>
      <c r="D24" s="334"/>
      <c r="E24" s="335" t="s">
        <v>272</v>
      </c>
      <c r="F24" s="342" t="n">
        <f aca="false">F22-F23</f>
        <v>0</v>
      </c>
      <c r="G24" s="343" t="e">
        <f aca="false">F24/G22</f>
        <v>#DIV/0!</v>
      </c>
      <c r="H24" s="344" t="n">
        <v>0.6</v>
      </c>
      <c r="I24" s="339"/>
      <c r="J24" s="345"/>
      <c r="K24" s="340" t="s">
        <v>273</v>
      </c>
      <c r="L24" s="341"/>
    </row>
    <row r="25" customFormat="false" ht="19.9" hidden="false" customHeight="true" outlineLevel="0" collapsed="false">
      <c r="H25" s="346" t="n">
        <v>0.4</v>
      </c>
      <c r="I25" s="347"/>
      <c r="J25" s="347"/>
      <c r="K25" s="348"/>
      <c r="L25" s="341"/>
    </row>
    <row r="26" customFormat="false" ht="28.15" hidden="false" customHeight="true" outlineLevel="0" collapsed="false">
      <c r="A26" s="0" t="s">
        <v>274</v>
      </c>
    </row>
    <row r="28" customFormat="false" ht="12.75" hidden="false" customHeight="false" outlineLevel="0" collapsed="false">
      <c r="H28" s="8"/>
      <c r="I28" s="8"/>
      <c r="J28" s="8"/>
      <c r="K28" s="8"/>
      <c r="L28" s="8"/>
    </row>
    <row r="29" customFormat="false" ht="12.75" hidden="false" customHeight="false" outlineLevel="0" collapsed="false">
      <c r="H29" s="8"/>
      <c r="I29" s="8"/>
      <c r="J29" s="8"/>
      <c r="K29" s="8"/>
      <c r="L29" s="8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9:01:57Z</dcterms:created>
  <dc:creator>Margit Karu</dc:creator>
  <dc:description/>
  <dc:language>en-US</dc:language>
  <cp:lastModifiedBy>Kasutaja</cp:lastModifiedBy>
  <cp:lastPrinted>2015-05-12T09:58:37Z</cp:lastPrinted>
  <dcterms:modified xsi:type="dcterms:W3CDTF">2016-12-07T09:08:57Z</dcterms:modified>
  <cp:revision>0</cp:revision>
  <dc:subject/>
  <dc:title/>
</cp:coreProperties>
</file>